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9"/>
  </bookViews>
  <sheets>
    <sheet name="TOTAL" sheetId="1" state="visible" r:id="rId2"/>
    <sheet name="Cardápio 1" sheetId="2" state="visible" r:id="rId3"/>
    <sheet name="Cardápio 2" sheetId="3" state="visible" r:id="rId4"/>
    <sheet name="Cardápio 3" sheetId="4" state="visible" r:id="rId5"/>
    <sheet name="Cardápio 4" sheetId="5" state="visible" r:id="rId6"/>
    <sheet name="Cardápio 5" sheetId="6" state="visible" r:id="rId7"/>
    <sheet name="Cardápio 6" sheetId="7" state="visible" r:id="rId8"/>
    <sheet name="Cardápio 7" sheetId="8" state="visible" r:id="rId9"/>
    <sheet name="Cardápio 8" sheetId="9" state="visible" r:id="rId10"/>
    <sheet name="Custo Transporte" sheetId="10" state="visible" r:id="rId11"/>
    <sheet name="Uniformes e outros" sheetId="11" state="visible" r:id="rId12"/>
    <sheet name="Alimentos" sheetId="12" state="visible" r:id="rId13"/>
    <sheet name="Equpamentos e Utensílios" sheetId="13" state="visible" r:id="rId14"/>
    <sheet name="E. U. por unidades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39">
  <si>
    <t xml:space="preserve">MERENDA ESCOLAR</t>
  </si>
  <si>
    <t xml:space="preserve">VALOR TOTAL</t>
  </si>
  <si>
    <t xml:space="preserve"> CARDÁPIOS</t>
  </si>
  <si>
    <t xml:space="preserve">ITENS</t>
  </si>
  <si>
    <t xml:space="preserve">Refeições/ano</t>
  </si>
  <si>
    <t xml:space="preserve">P. Unitário</t>
  </si>
  <si>
    <t xml:space="preserve">V. Mensal</t>
  </si>
  <si>
    <t xml:space="preserve">V. Anual</t>
  </si>
  <si>
    <t xml:space="preserve">CARDÁPIO 1</t>
  </si>
  <si>
    <t xml:space="preserve">CARDÁPIO 2</t>
  </si>
  <si>
    <t xml:space="preserve">Tipo A</t>
  </si>
  <si>
    <t xml:space="preserve">Tipo B</t>
  </si>
  <si>
    <t xml:space="preserve">Tipo C</t>
  </si>
  <si>
    <t xml:space="preserve">Tipo D</t>
  </si>
  <si>
    <t xml:space="preserve">CARDÁPIO 3</t>
  </si>
  <si>
    <t xml:space="preserve">CARDÁPIO 4</t>
  </si>
  <si>
    <t xml:space="preserve">CARDÁPIO 5</t>
  </si>
  <si>
    <t xml:space="preserve">CARDÁPIO 6</t>
  </si>
  <si>
    <t xml:space="preserve">CARDÁPIO 7</t>
  </si>
  <si>
    <t xml:space="preserve">CARDÁPIO 8</t>
  </si>
  <si>
    <t xml:space="preserve">TOTAL </t>
  </si>
  <si>
    <t xml:space="preserve">MARÍLIA SILVA FARIAS</t>
  </si>
  <si>
    <t xml:space="preserve">Nutricionista - mat. 13766</t>
  </si>
  <si>
    <t xml:space="preserve"> COMPOSIÇÃO DE CUSTOS E FORMAÇÃO DE PREÇO</t>
  </si>
  <si>
    <t xml:space="preserve">CARDÁPIO 1 - FÓRMULA (Berçário)</t>
  </si>
  <si>
    <t xml:space="preserve">Custos alimentação </t>
  </si>
  <si>
    <t xml:space="preserve">Custo mão de obra</t>
  </si>
  <si>
    <t xml:space="preserve">Custo equipamentos e utensílios</t>
  </si>
  <si>
    <t xml:space="preserve">Custos com serviços auxiliáres</t>
  </si>
  <si>
    <t xml:space="preserve">TOTAL DOS CUSTOS </t>
  </si>
  <si>
    <t xml:space="preserve">Custos indiretos</t>
  </si>
  <si>
    <t xml:space="preserve">Lucro</t>
  </si>
  <si>
    <t xml:space="preserve">Tributos</t>
  </si>
  <si>
    <t xml:space="preserve">Valor Mensal</t>
  </si>
  <si>
    <t xml:space="preserve">Valor Anual</t>
  </si>
  <si>
    <t xml:space="preserve">VALOR DO CARDÁPIO (1 refeições)</t>
  </si>
  <si>
    <t xml:space="preserve">OBS: Todos os custos, exceto com alimentos, foram obtidos do valor unitário dos custos do cardápio 2 (Berçário).</t>
  </si>
  <si>
    <t xml:space="preserve">CUSTOS COM INSUMOS</t>
  </si>
  <si>
    <t xml:space="preserve">Custos com Equipamentos, Utensílios, Material de limpeza e Gás</t>
  </si>
  <si>
    <t xml:space="preserve">CARDÁPIO 2 - BERÇÁRIO</t>
  </si>
  <si>
    <t xml:space="preserve">Nº Processo</t>
  </si>
  <si>
    <t xml:space="preserve">Depreciação Equipamentos</t>
  </si>
  <si>
    <t xml:space="preserve">Pregão</t>
  </si>
  <si>
    <t xml:space="preserve">Manutenção Equipamentos</t>
  </si>
  <si>
    <t xml:space="preserve">Tipo de Serviço</t>
  </si>
  <si>
    <t xml:space="preserve">Depreciação de Utensílios</t>
  </si>
  <si>
    <t xml:space="preserve">  Contratação de empresa especializada para prestação de serviço de preparo e distribuição de alimentação escolar para as unidades de ensino público municipais de Pirapora.</t>
  </si>
  <si>
    <t xml:space="preserve">Reposição de Utensílios</t>
  </si>
  <si>
    <t xml:space="preserve">Material de limpeza</t>
  </si>
  <si>
    <t xml:space="preserve">Gás de cozinha</t>
  </si>
  <si>
    <t xml:space="preserve">Total</t>
  </si>
  <si>
    <t xml:space="preserve">Dados Complementares</t>
  </si>
  <si>
    <t xml:space="preserve">Tipo de serviço</t>
  </si>
  <si>
    <t xml:space="preserve">Nutricionista/ Merendeira/ Nutricionista RT</t>
  </si>
  <si>
    <t xml:space="preserve">Custos com Serviços Auxiliares</t>
  </si>
  <si>
    <t xml:space="preserve">Salário normativo da categoria</t>
  </si>
  <si>
    <t xml:space="preserve">Categoria profissional</t>
  </si>
  <si>
    <t xml:space="preserve">Nutricionista/ Cozinheiro</t>
  </si>
  <si>
    <t xml:space="preserve">Transporte/Nutricionistas</t>
  </si>
  <si>
    <t xml:space="preserve">Encargos Sociais para não optantes do Simples Nacional</t>
  </si>
  <si>
    <t xml:space="preserve">Data base da categoria</t>
  </si>
  <si>
    <t xml:space="preserve">Treinamento</t>
  </si>
  <si>
    <t xml:space="preserve">Encargos Sociais para optantes do Simples Nacional</t>
  </si>
  <si>
    <t xml:space="preserve">CUSTOS COM MÃO DE OBRA</t>
  </si>
  <si>
    <t xml:space="preserve">Custos com Pessoal</t>
  </si>
  <si>
    <t xml:space="preserve">Salários</t>
  </si>
  <si>
    <t xml:space="preserve">Qtde</t>
  </si>
  <si>
    <t xml:space="preserve">%</t>
  </si>
  <si>
    <t xml:space="preserve">Valor</t>
  </si>
  <si>
    <t xml:space="preserve">Custos com Alimentos </t>
  </si>
  <si>
    <t xml:space="preserve">Nutricionista</t>
  </si>
  <si>
    <t xml:space="preserve">Nutricionista RT</t>
  </si>
  <si>
    <t xml:space="preserve">Cardápio 2 </t>
  </si>
  <si>
    <t xml:space="preserve">Merendeira</t>
  </si>
  <si>
    <t xml:space="preserve">Custos Indiretos </t>
  </si>
  <si>
    <t xml:space="preserve">Encargos Sociais e Trabalhistas</t>
  </si>
  <si>
    <t xml:space="preserve">Base de Cálculo (Custos Totais)</t>
  </si>
  <si>
    <t xml:space="preserve">Custos Indiretos</t>
  </si>
  <si>
    <t xml:space="preserve">GRUPO A</t>
  </si>
  <si>
    <t xml:space="preserve">INSS</t>
  </si>
  <si>
    <t xml:space="preserve"> Lucro</t>
  </si>
  <si>
    <t xml:space="preserve">SESI ou SESC</t>
  </si>
  <si>
    <t xml:space="preserve">Base de Cálculo (Custos Totais + Custos Indiretos)</t>
  </si>
  <si>
    <t xml:space="preserve">SENAI ou SENAC</t>
  </si>
  <si>
    <t xml:space="preserve">INCRA </t>
  </si>
  <si>
    <t xml:space="preserve">Salário educação</t>
  </si>
  <si>
    <t xml:space="preserve">FGTS</t>
  </si>
  <si>
    <t xml:space="preserve">Base de Cálculo (Custos Totais + Custos Indiretos + Lucro)</t>
  </si>
  <si>
    <t xml:space="preserve">Seguro acidente do trabalho </t>
  </si>
  <si>
    <t xml:space="preserve">ICMS</t>
  </si>
  <si>
    <t xml:space="preserve">SEBRAE</t>
  </si>
  <si>
    <t xml:space="preserve">PIS</t>
  </si>
  <si>
    <t xml:space="preserve">Total Grupo A </t>
  </si>
  <si>
    <t xml:space="preserve">COFINS</t>
  </si>
  <si>
    <t xml:space="preserve">SIMPLES</t>
  </si>
  <si>
    <t xml:space="preserve">GRUPO B – Tempo Não Trabalhado</t>
  </si>
  <si>
    <t xml:space="preserve">Total de Tributos</t>
  </si>
  <si>
    <t xml:space="preserve">Férias </t>
  </si>
  <si>
    <t xml:space="preserve">Aviso Prévio trabalhado</t>
  </si>
  <si>
    <t xml:space="preserve">Auxílio doença</t>
  </si>
  <si>
    <t xml:space="preserve">Acidente de trabalho</t>
  </si>
  <si>
    <t xml:space="preserve">VALOR DO CARDÁPIO (4 refeições)</t>
  </si>
  <si>
    <t xml:space="preserve">Faltas legais</t>
  </si>
  <si>
    <t xml:space="preserve"> TIPO A - Desjejum</t>
  </si>
  <si>
    <t xml:space="preserve">Afastamento maternidade</t>
  </si>
  <si>
    <t xml:space="preserve">TIPO B - Almoço</t>
  </si>
  <si>
    <t xml:space="preserve">Licença paternidade</t>
  </si>
  <si>
    <t xml:space="preserve">TIPO C - Lanche</t>
  </si>
  <si>
    <t xml:space="preserve">13º Salário </t>
  </si>
  <si>
    <t xml:space="preserve">TIPO D - Jantar </t>
  </si>
  <si>
    <t xml:space="preserve">Total Grupo B' </t>
  </si>
  <si>
    <t xml:space="preserve">GRUPO C</t>
  </si>
  <si>
    <t xml:space="preserve">Aviso prévio indenizado</t>
  </si>
  <si>
    <t xml:space="preserve">Indenização adicional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. 15 dias p/ acidente do trabalho</t>
  </si>
  <si>
    <t xml:space="preserve">Incidência dos encargos dos grupo A e B</t>
  </si>
  <si>
    <t xml:space="preserve">Total do grupo C</t>
  </si>
  <si>
    <t xml:space="preserve">Total dos Encargos Sociais</t>
  </si>
  <si>
    <t xml:space="preserve">Auxílios/Benefícios</t>
  </si>
  <si>
    <t xml:space="preserve">Cesta Básica</t>
  </si>
  <si>
    <t xml:space="preserve">Percentual da participação do empregado</t>
  </si>
  <si>
    <t xml:space="preserve">Total Auxílo Alimentação</t>
  </si>
  <si>
    <t xml:space="preserve">Plano de Saúde</t>
  </si>
  <si>
    <t xml:space="preserve">Seguro de Vida</t>
  </si>
  <si>
    <t xml:space="preserve">Uniformes e EPIs</t>
  </si>
  <si>
    <t xml:space="preserve">TOTAL DOS CUSTOS COM MÃO DE OBRA</t>
  </si>
  <si>
    <t xml:space="preserve">CARDÁPIO 3 - MATERNAL</t>
  </si>
  <si>
    <t xml:space="preserve">Cardápio 3 </t>
  </si>
  <si>
    <t xml:space="preserve">CARDÁPIO 4 - PRÉ-ESCOLAR</t>
  </si>
  <si>
    <t xml:space="preserve">Cardápio 4 </t>
  </si>
  <si>
    <t xml:space="preserve">CARDÁPIO 5 - INTEGRAL</t>
  </si>
  <si>
    <t xml:space="preserve">Cardápio 5 </t>
  </si>
  <si>
    <t xml:space="preserve">CARDÁPIO 6 - FUNDAMENTAL</t>
  </si>
  <si>
    <t xml:space="preserve">Cardápio 6 </t>
  </si>
  <si>
    <t xml:space="preserve">CARDÁPIO 7 - APAE e EJA</t>
  </si>
  <si>
    <t xml:space="preserve">Cardápio 7 </t>
  </si>
  <si>
    <t xml:space="preserve">CARDÁPIO 8 - ZONA RURAL</t>
  </si>
  <si>
    <t xml:space="preserve">OBS: Todos os custos, exceto com alimentos, foram obtidos de um percentual estabelecido de 1% dos custos do cardápio 6 (Fundamental).</t>
  </si>
  <si>
    <t xml:space="preserve">Valores</t>
  </si>
  <si>
    <t xml:space="preserve">CUSTOS COM TRANSPORTE PARA NUTRICIONISTAS</t>
  </si>
  <si>
    <t xml:space="preserve">Custo de Combustível</t>
  </si>
  <si>
    <t xml:space="preserve">Insumos</t>
  </si>
  <si>
    <t xml:space="preserve">Coeficiente básico de consumo de combustível (litros/km);</t>
  </si>
  <si>
    <t xml:space="preserve">Combustível</t>
  </si>
  <si>
    <t xml:space="preserve">Preço médio do litro de combustível (R$/litro).</t>
  </si>
  <si>
    <t xml:space="preserve">Gasolina</t>
  </si>
  <si>
    <t xml:space="preserve">Custo de Óleos e Lubrificantes</t>
  </si>
  <si>
    <t xml:space="preserve">Oleo lubrificante (R$/litro)</t>
  </si>
  <si>
    <t xml:space="preserve">Coeficiente básico de consumo de óleos e lubrificantes (litros/km);</t>
  </si>
  <si>
    <t xml:space="preserve">Diesel</t>
  </si>
  <si>
    <t xml:space="preserve">Preço médio do litro de óleo/lubrificante (R$/litro).</t>
  </si>
  <si>
    <t xml:space="preserve">Salários/mês</t>
  </si>
  <si>
    <t xml:space="preserve">Nutricionista (4)</t>
  </si>
  <si>
    <t xml:space="preserve">Custo de Rodagem</t>
  </si>
  <si>
    <t xml:space="preserve">Nutricionista RT (1)</t>
  </si>
  <si>
    <t xml:space="preserve">Vida Útil Estimada</t>
  </si>
  <si>
    <t xml:space="preserve">Merendeira (66)</t>
  </si>
  <si>
    <t xml:space="preserve">Quantidade Pneus</t>
  </si>
  <si>
    <t xml:space="preserve">Preço médio do pneu (R$/pneu).</t>
  </si>
  <si>
    <r>
      <rPr>
        <b val="true"/>
        <sz val="11"/>
        <color rgb="FF000000"/>
        <rFont val="Times New Roman"/>
        <family val="1"/>
      </rPr>
      <t xml:space="preserve">Obs.:</t>
    </r>
    <r>
      <rPr>
        <sz val="11"/>
        <color rgb="FF000000"/>
        <rFont val="Times New Roman"/>
        <family val="1"/>
      </rPr>
      <t xml:space="preserve"> Os salários foram reajustados para o ano de 2025, sendo das nutricionista e RT de acordo com a tabela de honorários da FNN e os das merendeiras aplicado o mesmo índice de reajuste do ano de 2024 de 7,7%.</t>
    </r>
  </si>
  <si>
    <t xml:space="preserve">Custo de Manutenção</t>
  </si>
  <si>
    <t xml:space="preserve">Km média para manutenção</t>
  </si>
  <si>
    <t xml:space="preserve">Manutenção </t>
  </si>
  <si>
    <t xml:space="preserve">Custo de Serviços (mecânico e ajudante) / KM</t>
  </si>
  <si>
    <t xml:space="preserve">Km médio para manutenção</t>
  </si>
  <si>
    <t xml:space="preserve">Custos Variáveis</t>
  </si>
  <si>
    <t xml:space="preserve">Custo manutenção/Km</t>
  </si>
  <si>
    <t xml:space="preserve">Custos Variáveis (R$/km)</t>
  </si>
  <si>
    <t xml:space="preserve">AJUDA DE CUSTOS PARA O TRANSPORTE DAS NUTRICIONISTAS</t>
  </si>
  <si>
    <t xml:space="preserve">Manutenção</t>
  </si>
  <si>
    <t xml:space="preserve">Percurso/dia (km)</t>
  </si>
  <si>
    <t xml:space="preserve">Percurso/mês (km)</t>
  </si>
  <si>
    <t xml:space="preserve">Total custo Transp. Nutr.</t>
  </si>
  <si>
    <t xml:space="preserve">So = (Mo) x Fut</t>
  </si>
  <si>
    <t xml:space="preserve">So= Custo por quilômetro</t>
  </si>
  <si>
    <t xml:space="preserve">Mo= Salário/ Benefícios e Encargos Sociais (mecânico e ajudante)</t>
  </si>
  <si>
    <t xml:space="preserve">Fut = Fator de utilização = 0,23/10000</t>
  </si>
  <si>
    <t xml:space="preserve">Mecânico</t>
  </si>
  <si>
    <t xml:space="preserve">Ajudante</t>
  </si>
  <si>
    <t xml:space="preserve">Encargos</t>
  </si>
  <si>
    <t xml:space="preserve">Mo</t>
  </si>
  <si>
    <t xml:space="preserve">So</t>
  </si>
  <si>
    <t xml:space="preserve">Merendeiras</t>
  </si>
  <si>
    <t xml:space="preserve">Cardápio 2</t>
  </si>
  <si>
    <t xml:space="preserve">Cardápio 3</t>
  </si>
  <si>
    <t xml:space="preserve">Cardápio 4</t>
  </si>
  <si>
    <t xml:space="preserve">Cardápio 5</t>
  </si>
  <si>
    <t xml:space="preserve">Cardápio 6</t>
  </si>
  <si>
    <t xml:space="preserve">Cardápio 7</t>
  </si>
  <si>
    <t xml:space="preserve">Profissionais</t>
  </si>
  <si>
    <t xml:space="preserve">RT (nutri.)</t>
  </si>
  <si>
    <t xml:space="preserve">Incidência do FGTS sobre afastamento superior 15 dias por acidente do trabalho</t>
  </si>
  <si>
    <t xml:space="preserve">Total Grupo C</t>
  </si>
  <si>
    <t xml:space="preserve">Encargos Sociais não optante do Simples Nacional</t>
  </si>
  <si>
    <t xml:space="preserve">UNIFORMES E EPI's</t>
  </si>
  <si>
    <t xml:space="preserve">MATERIAIS DE LIMPEZA - MÊS</t>
  </si>
  <si>
    <t xml:space="preserve">Nome do Produto</t>
  </si>
  <si>
    <t xml:space="preserve">EMBALAGEM</t>
  </si>
  <si>
    <t xml:space="preserve">QUANT</t>
  </si>
  <si>
    <t xml:space="preserve">PREÇO</t>
  </si>
  <si>
    <t xml:space="preserve">TOTAL</t>
  </si>
  <si>
    <t xml:space="preserve">Descrição</t>
  </si>
  <si>
    <t xml:space="preserve">Qtde/ ano</t>
  </si>
  <si>
    <t xml:space="preserve">Qtde/mês</t>
  </si>
  <si>
    <t xml:space="preserve">Valor/mês</t>
  </si>
  <si>
    <t xml:space="preserve">Água sanitária</t>
  </si>
  <si>
    <t xml:space="preserve">LT</t>
  </si>
  <si>
    <t xml:space="preserve">Touca descartável (100 uni.)</t>
  </si>
  <si>
    <t xml:space="preserve">Alcool 70%</t>
  </si>
  <si>
    <t xml:space="preserve">Avental</t>
  </si>
  <si>
    <t xml:space="preserve">Bobina descartável picotada 40x60</t>
  </si>
  <si>
    <t xml:space="preserve">Uni</t>
  </si>
  <si>
    <t xml:space="preserve">Máscara (50 uni.)</t>
  </si>
  <si>
    <t xml:space="preserve">Limpa alumínio para cozinha</t>
  </si>
  <si>
    <t xml:space="preserve">Calça</t>
  </si>
  <si>
    <t xml:space="preserve">Sabonete líquido bactericida para cozinha</t>
  </si>
  <si>
    <t xml:space="preserve">Camiseta</t>
  </si>
  <si>
    <t xml:space="preserve">Pano de limpeza. Pano tipo saco (grosso)</t>
  </si>
  <si>
    <t xml:space="preserve">Sapato</t>
  </si>
  <si>
    <t xml:space="preserve">Saco esterelizad amostra 25x12 c/1000 uni.</t>
  </si>
  <si>
    <t xml:space="preserve">Touca permanente</t>
  </si>
  <si>
    <t xml:space="preserve">Detergente Neutro 1° linha 500ml</t>
  </si>
  <si>
    <t xml:space="preserve">FR</t>
  </si>
  <si>
    <t xml:space="preserve">Luva térmica</t>
  </si>
  <si>
    <t xml:space="preserve">Sanizante pote 1Kg</t>
  </si>
  <si>
    <t xml:space="preserve">PT</t>
  </si>
  <si>
    <t xml:space="preserve">Luva anticortante</t>
  </si>
  <si>
    <t xml:space="preserve">Esponja fibraço</t>
  </si>
  <si>
    <t xml:space="preserve">Óculos</t>
  </si>
  <si>
    <t xml:space="preserve">Esponja dupla face betanim embalada</t>
  </si>
  <si>
    <t xml:space="preserve">VALOR TOTAL (mês)</t>
  </si>
  <si>
    <t xml:space="preserve">Fósforo longo</t>
  </si>
  <si>
    <t xml:space="preserve">CX</t>
  </si>
  <si>
    <t xml:space="preserve">Luva de borracha</t>
  </si>
  <si>
    <t xml:space="preserve">SERVIÇO DE TREINAMENTO</t>
  </si>
  <si>
    <t xml:space="preserve">Luva plastica descartável (100 uni.)</t>
  </si>
  <si>
    <t xml:space="preserve">PC</t>
  </si>
  <si>
    <t xml:space="preserve">Valor salário/ano</t>
  </si>
  <si>
    <t xml:space="preserve">Total/ano</t>
  </si>
  <si>
    <t xml:space="preserve">Total/mês</t>
  </si>
  <si>
    <t xml:space="preserve">Pano multiuso c/ 50 uni.</t>
  </si>
  <si>
    <t xml:space="preserve">Papel toalha 2 dobras 100% celulose c/1000 uni.</t>
  </si>
  <si>
    <t xml:space="preserve">Saco de lixo 100L c/80 uni.</t>
  </si>
  <si>
    <t xml:space="preserve">Sabão em pó - 800G</t>
  </si>
  <si>
    <t xml:space="preserve">Rodo </t>
  </si>
  <si>
    <t xml:space="preserve">Borrifador</t>
  </si>
  <si>
    <t xml:space="preserve"> Lixeira com tampa e pedal </t>
  </si>
  <si>
    <t xml:space="preserve">Pá coletora de lixo</t>
  </si>
  <si>
    <t xml:space="preserve">Rodo para pia </t>
  </si>
  <si>
    <t xml:space="preserve">Escova para Limpeza </t>
  </si>
  <si>
    <t xml:space="preserve">GÁS DE COZINHA</t>
  </si>
  <si>
    <t xml:space="preserve">Balde</t>
  </si>
  <si>
    <t xml:space="preserve">Vassoura nylon</t>
  </si>
  <si>
    <t xml:space="preserve">Qtde/ano</t>
  </si>
  <si>
    <t xml:space="preserve">Gás de cozinha - 13 kg</t>
  </si>
  <si>
    <t xml:space="preserve">Gás de cozinha - 45 kg</t>
  </si>
  <si>
    <t xml:space="preserve">Resultado/Mês</t>
  </si>
  <si>
    <t xml:space="preserve">Qtd. 13Kg</t>
  </si>
  <si>
    <t xml:space="preserve">Qtd. 45Kg</t>
  </si>
  <si>
    <t xml:space="preserve">T.Valor 13Kg</t>
  </si>
  <si>
    <t xml:space="preserve">T.Valor 45Kg</t>
  </si>
  <si>
    <t xml:space="preserve">CUSTO ALIMENTO CARDÁPIO 1 - FÓRMULA (Berçário)</t>
  </si>
  <si>
    <t xml:space="preserve">CARDÁPIO</t>
  </si>
  <si>
    <t xml:space="preserve">ALIMENTOS</t>
  </si>
  <si>
    <t xml:space="preserve">Quantidade kg/mês</t>
  </si>
  <si>
    <t xml:space="preserve">VALOR UNITARIO</t>
  </si>
  <si>
    <t xml:space="preserve">VALOR  TOTAL</t>
  </si>
  <si>
    <t xml:space="preserve">VALOR TOTAL DA REFEIÇÃO</t>
  </si>
  <si>
    <t xml:space="preserve">Fórmula infantil</t>
  </si>
  <si>
    <t xml:space="preserve">TOTAL DO CARDÁPIO 1 </t>
  </si>
  <si>
    <t xml:space="preserve">CUSTO ALIMENTO CARDÁPIO 2 - BERÇÁRIO </t>
  </si>
  <si>
    <t xml:space="preserve"> TIPO A Desjejum</t>
  </si>
  <si>
    <t xml:space="preserve">Leite integral, em pó</t>
  </si>
  <si>
    <t xml:space="preserve">Maçã</t>
  </si>
  <si>
    <t xml:space="preserve">Morango</t>
  </si>
  <si>
    <t xml:space="preserve">Beterraba</t>
  </si>
  <si>
    <t xml:space="preserve">Massa de tapioca</t>
  </si>
  <si>
    <t xml:space="preserve">Margarina</t>
  </si>
  <si>
    <t xml:space="preserve">Canela</t>
  </si>
  <si>
    <t xml:space="preserve">Coco ralado</t>
  </si>
  <si>
    <t xml:space="preserve">Farinha de aveia</t>
  </si>
  <si>
    <t xml:space="preserve">Farinha de trigo  sem fermento</t>
  </si>
  <si>
    <t xml:space="preserve">Fermento biológico, seco</t>
  </si>
  <si>
    <t xml:space="preserve">Fermento em pó quimico</t>
  </si>
  <si>
    <t xml:space="preserve">Leite integral UHT </t>
  </si>
  <si>
    <t xml:space="preserve">Limão</t>
  </si>
  <si>
    <t xml:space="preserve">Massa Para cuscuz</t>
  </si>
  <si>
    <t xml:space="preserve">Óleo de soja</t>
  </si>
  <si>
    <t xml:space="preserve">Ovo de galinha, unidade</t>
  </si>
  <si>
    <t xml:space="preserve">Uva Passa</t>
  </si>
  <si>
    <t xml:space="preserve">Sal</t>
  </si>
  <si>
    <t xml:space="preserve">Batata inglesa</t>
  </si>
  <si>
    <t xml:space="preserve">Manteiga com sal</t>
  </si>
  <si>
    <t xml:space="preserve">TIPO B Almoço</t>
  </si>
  <si>
    <t xml:space="preserve">Feijao Carioquinha</t>
  </si>
  <si>
    <t xml:space="preserve">Feijão Preto</t>
  </si>
  <si>
    <t xml:space="preserve">Arroz</t>
  </si>
  <si>
    <t xml:space="preserve">Milho</t>
  </si>
  <si>
    <t xml:space="preserve">Batata</t>
  </si>
  <si>
    <t xml:space="preserve">Chuchu</t>
  </si>
  <si>
    <t xml:space="preserve">Farinha de mandioca</t>
  </si>
  <si>
    <t xml:space="preserve">Macarrão parafuso</t>
  </si>
  <si>
    <t xml:space="preserve">Macarrão espaguete</t>
  </si>
  <si>
    <t xml:space="preserve">Almôndega </t>
  </si>
  <si>
    <t xml:space="preserve">Peito de frango</t>
  </si>
  <si>
    <t xml:space="preserve">Carne bovina</t>
  </si>
  <si>
    <t xml:space="preserve">Coxa e sobrecoxa</t>
  </si>
  <si>
    <t xml:space="preserve">Pernil suíno</t>
  </si>
  <si>
    <t xml:space="preserve">Carne bovina moída</t>
  </si>
  <si>
    <t xml:space="preserve">Molho de tomate</t>
  </si>
  <si>
    <t xml:space="preserve">Alho </t>
  </si>
  <si>
    <t xml:space="preserve">Cebola</t>
  </si>
  <si>
    <t xml:space="preserve">Abacaxi uni</t>
  </si>
  <si>
    <t xml:space="preserve">TIPO C Lanche</t>
  </si>
  <si>
    <t xml:space="preserve">Cacau em pó</t>
  </si>
  <si>
    <t xml:space="preserve">Carne, bovina  moída</t>
  </si>
  <si>
    <t xml:space="preserve">Farinha de milho fubá</t>
  </si>
  <si>
    <t xml:space="preserve">Farinha de trigo sem fermento</t>
  </si>
  <si>
    <t xml:space="preserve">Fermento biológico, pó</t>
  </si>
  <si>
    <t xml:space="preserve">File de peito de frango</t>
  </si>
  <si>
    <t xml:space="preserve">Iogurte natural</t>
  </si>
  <si>
    <t xml:space="preserve">Mandioquinha salsa</t>
  </si>
  <si>
    <t xml:space="preserve">Pão Francês</t>
  </si>
  <si>
    <t xml:space="preserve">Pão de queijo</t>
  </si>
  <si>
    <t xml:space="preserve">Polvilho azedo</t>
  </si>
  <si>
    <t xml:space="preserve">Sal </t>
  </si>
  <si>
    <t xml:space="preserve">Uva passas</t>
  </si>
  <si>
    <t xml:space="preserve">Leite integral em pó</t>
  </si>
  <si>
    <t xml:space="preserve">Abóbora italiana</t>
  </si>
  <si>
    <t xml:space="preserve">Ameixa seca</t>
  </si>
  <si>
    <t xml:space="preserve">TIPO D Jantar </t>
  </si>
  <si>
    <t xml:space="preserve">Batata doce</t>
  </si>
  <si>
    <t xml:space="preserve">Macarrão Padre Nosso</t>
  </si>
  <si>
    <t xml:space="preserve">Macarrão letrinha</t>
  </si>
  <si>
    <t xml:space="preserve">Macarrão conchinha</t>
  </si>
  <si>
    <t xml:space="preserve">Carne moida</t>
  </si>
  <si>
    <t xml:space="preserve">Feijão carioca</t>
  </si>
  <si>
    <t xml:space="preserve">TOTAL DO CARDÁPIO 2 </t>
  </si>
  <si>
    <t xml:space="preserve">CUSTO ALIMENTO CARDÁPIO 3 - MATERNAL </t>
  </si>
  <si>
    <t xml:space="preserve">Leite em pó, integral</t>
  </si>
  <si>
    <t xml:space="preserve">Canela em pó</t>
  </si>
  <si>
    <t xml:space="preserve">Fermento biológico</t>
  </si>
  <si>
    <t xml:space="preserve">Fermento em pó, quimico </t>
  </si>
  <si>
    <t xml:space="preserve">Manteiga</t>
  </si>
  <si>
    <t xml:space="preserve">Ovos de galinha, unidade</t>
  </si>
  <si>
    <t xml:space="preserve">Batata </t>
  </si>
  <si>
    <t xml:space="preserve">Almôndega</t>
  </si>
  <si>
    <t xml:space="preserve">Molho de Tomate</t>
  </si>
  <si>
    <t xml:space="preserve">Carne, bovina  moída, crua</t>
  </si>
  <si>
    <t xml:space="preserve">Fermento em pó, quimico</t>
  </si>
  <si>
    <t xml:space="preserve">Fubá</t>
  </si>
  <si>
    <t xml:space="preserve">Feijão carioquinha</t>
  </si>
  <si>
    <t xml:space="preserve">TOTAL DO CARDÁPIO 3</t>
  </si>
  <si>
    <t xml:space="preserve">CUSTO ALIMENTO CARDÁPIO 4 - PRÉ - ESCOLAR</t>
  </si>
  <si>
    <t xml:space="preserve">REFEIÇÃO</t>
  </si>
  <si>
    <t xml:space="preserve">Feijão preto</t>
  </si>
  <si>
    <t xml:space="preserve">Batata palha</t>
  </si>
  <si>
    <t xml:space="preserve">Pão </t>
  </si>
  <si>
    <t xml:space="preserve">Biscoito C. Cracrer</t>
  </si>
  <si>
    <t xml:space="preserve">Bacon</t>
  </si>
  <si>
    <t xml:space="preserve">Calabresa</t>
  </si>
  <si>
    <t xml:space="preserve">Açúcar</t>
  </si>
  <si>
    <t xml:space="preserve">Iogurte integral</t>
  </si>
  <si>
    <t xml:space="preserve">TOTAL DO CARDÁPIO 4</t>
  </si>
  <si>
    <t xml:space="preserve">CUSTO ALIMENTO CARDÁPIO 5 - INTEGRAL </t>
  </si>
  <si>
    <t xml:space="preserve">LANCHE</t>
  </si>
  <si>
    <t xml:space="preserve">Alho</t>
  </si>
  <si>
    <t xml:space="preserve">Carne boviva, acém, moída</t>
  </si>
  <si>
    <t xml:space="preserve">Peito de Frango</t>
  </si>
  <si>
    <t xml:space="preserve">Fubá de milho</t>
  </si>
  <si>
    <t xml:space="preserve">Geléia de fruta goiaba</t>
  </si>
  <si>
    <t xml:space="preserve">Leite UHT</t>
  </si>
  <si>
    <t xml:space="preserve">Pão Francês </t>
  </si>
  <si>
    <t xml:space="preserve">Queijo, Muçarela, fatia</t>
  </si>
  <si>
    <t xml:space="preserve">sal</t>
  </si>
  <si>
    <t xml:space="preserve">Aveia</t>
  </si>
  <si>
    <t xml:space="preserve">TOTAL DO CARDÁPIO 5</t>
  </si>
  <si>
    <t xml:space="preserve">CUSTO ALIMENTO CARDÁPIO 6 - FUNDAMENTAL </t>
  </si>
  <si>
    <t xml:space="preserve">TOTAL DO CARDÁPIO 6</t>
  </si>
  <si>
    <t xml:space="preserve">CUSTO ALIMENTO CARDÁPIO 7 - EJA e APAE </t>
  </si>
  <si>
    <t xml:space="preserve">TOTAL DO CARDÁPIO 7</t>
  </si>
  <si>
    <t xml:space="preserve">CUSTO ALIMENTO CARDÁPIO 8 - ZONA RURAL</t>
  </si>
  <si>
    <t xml:space="preserve">Biscoito C. Cracker </t>
  </si>
  <si>
    <t xml:space="preserve">Pão  doce</t>
  </si>
  <si>
    <t xml:space="preserve">Biscoito Tipo maisena</t>
  </si>
  <si>
    <t xml:space="preserve">Achocolatado</t>
  </si>
  <si>
    <t xml:space="preserve">TOTAL DO CARDÁPIO 8</t>
  </si>
  <si>
    <t xml:space="preserve">O valores dos itens foram tirados de site especializados e da ata da agricultura familiar do município. Os quantitativos foram fornecidos pela nutricionista do municípios.</t>
  </si>
  <si>
    <t xml:space="preserve">MERENDA ESCOLAR </t>
  </si>
  <si>
    <t xml:space="preserve">CUSTOS EQUIPAMENTOS E UTENSÍLIOS</t>
  </si>
  <si>
    <t xml:space="preserve">Unidades</t>
  </si>
  <si>
    <t xml:space="preserve">Equipamento</t>
  </si>
  <si>
    <t xml:space="preserve">Depreciação/ anual</t>
  </si>
  <si>
    <t xml:space="preserve">Utensílios</t>
  </si>
  <si>
    <t xml:space="preserve">Depreciação</t>
  </si>
  <si>
    <t xml:space="preserve">CEMEI GECY ROCHA</t>
  </si>
  <si>
    <t xml:space="preserve">CEMEI JOSÉ RAIMUNDO</t>
  </si>
  <si>
    <t xml:space="preserve">ANEXO CEMEI JOSÉ RAIMUNDO</t>
  </si>
  <si>
    <t xml:space="preserve">CRECHE APARECIDA</t>
  </si>
  <si>
    <t xml:space="preserve">CRECHE BOM JESUS</t>
  </si>
  <si>
    <t xml:space="preserve">CRECHE CÍCERO PASSOS</t>
  </si>
  <si>
    <t xml:space="preserve">CRECHE CIDADE JARDIM</t>
  </si>
  <si>
    <t xml:space="preserve">CRECHE INDUSTRIAL</t>
  </si>
  <si>
    <t xml:space="preserve">CRECHE NOVA PIRAPORA</t>
  </si>
  <si>
    <t xml:space="preserve">CRECHE SAGRADA FAMÍLIA</t>
  </si>
  <si>
    <t xml:space="preserve">CRECHE SANTOS DUMONT</t>
  </si>
  <si>
    <t xml:space="preserve">PRÉ-ESCOLAR ARCO-ÍRIS</t>
  </si>
  <si>
    <t xml:space="preserve">CRECHE SÃO GERALDO</t>
  </si>
  <si>
    <t xml:space="preserve">CEMEI CIDADE JARDIM</t>
  </si>
  <si>
    <t xml:space="preserve">EMEF GENY HATEM</t>
  </si>
  <si>
    <t xml:space="preserve">EMEF DONA CÂNDIDA</t>
  </si>
  <si>
    <t xml:space="preserve">EMEF MATHILDE CORDEIRO</t>
  </si>
  <si>
    <t xml:space="preserve">EMEF MARIA JOSEFINA</t>
  </si>
  <si>
    <t xml:space="preserve">EMEF COELI RIBAS</t>
  </si>
  <si>
    <t xml:space="preserve">EMEF NOSSA SRA. APARECIDA</t>
  </si>
  <si>
    <t xml:space="preserve">EMEF RUI BARBOSA</t>
  </si>
  <si>
    <t xml:space="preserve">EMEF DONA RITA</t>
  </si>
  <si>
    <t xml:space="preserve">EMEF DR. OTÁVIO</t>
  </si>
  <si>
    <t xml:space="preserve">APAE</t>
  </si>
  <si>
    <t xml:space="preserve">Base de cálculo Creches</t>
  </si>
  <si>
    <t xml:space="preserve">Base de cálculo Escolas</t>
  </si>
  <si>
    <t xml:space="preserve">VALOR - MANUTENÇÃO DE EQUIPAMENTOS E REPOSIÇÃO DE UTENSÍLIOS/ano</t>
  </si>
  <si>
    <t xml:space="preserve">EQUIPAMENTOS</t>
  </si>
  <si>
    <t xml:space="preserve">UTENSÍLIOS</t>
  </si>
  <si>
    <r>
      <rPr>
        <b val="true"/>
        <sz val="11"/>
        <color rgb="FF000000"/>
        <rFont val="Times New Roman"/>
        <family val="1"/>
      </rPr>
      <t xml:space="preserve">OBSERVAÇÃO:</t>
    </r>
    <r>
      <rPr>
        <sz val="11"/>
        <color rgb="FF000000"/>
        <rFont val="Times New Roman"/>
        <family val="1"/>
      </rPr>
      <t xml:space="preserve"> Tendo em vista a diversidade de itens de utensílios e equipamentos,</t>
    </r>
  </si>
  <si>
    <t xml:space="preserve">foi estipulado uma taxa anual de depreciação de 10% para equipamentos e 20% para  </t>
  </si>
  <si>
    <t xml:space="preserve">utensílios a ser paga à contratada pela utilização dos itens. Essa taxa foi estipulada de </t>
  </si>
  <si>
    <t xml:space="preserve">acordo com a tabela de depreciação, do site da receita federal. Foi estipulado também </t>
  </si>
  <si>
    <t xml:space="preserve">uma taxa de 1% ao ano do valor do bem para manutenção de equipamentos e reposição </t>
  </si>
  <si>
    <t xml:space="preserve">de utensílios.</t>
  </si>
  <si>
    <t xml:space="preserve">EQUIPAMENTO</t>
  </si>
  <si>
    <t xml:space="preserve">Valor uni.</t>
  </si>
  <si>
    <t xml:space="preserve">Valor Total</t>
  </si>
  <si>
    <t xml:space="preserve">Balança Pesadora Eletrônica Digital com Torre</t>
  </si>
  <si>
    <t xml:space="preserve">Balança pesadora eletrônica digital de bancada sem torre</t>
  </si>
  <si>
    <t xml:space="preserve">Batedeira planetária 5 litros uso industrial</t>
  </si>
  <si>
    <t xml:space="preserve">Vasilhame gás p13</t>
  </si>
  <si>
    <t xml:space="preserve">Vasilhame gás p45</t>
  </si>
  <si>
    <t xml:space="preserve">Chaleira elétrica em inox</t>
  </si>
  <si>
    <t xml:space="preserve">Depurador industrial</t>
  </si>
  <si>
    <t xml:space="preserve">Espremedor de laranja industrial</t>
  </si>
  <si>
    <t xml:space="preserve">Fogão industrial 06 bocas</t>
  </si>
  <si>
    <t xml:space="preserve">Forno industrial</t>
  </si>
  <si>
    <t xml:space="preserve">Fogão elétrico</t>
  </si>
  <si>
    <t xml:space="preserve">Forno microondas</t>
  </si>
  <si>
    <t xml:space="preserve">Freezer horizontal 201 litros</t>
  </si>
  <si>
    <t xml:space="preserve">Freezer horizontal 550  litros</t>
  </si>
  <si>
    <t xml:space="preserve">Geladeira Vertical Frostfree 450 litros</t>
  </si>
  <si>
    <t xml:space="preserve">Liquidificador doméstico</t>
  </si>
  <si>
    <t xml:space="preserve">Liquidificador Industrial</t>
  </si>
  <si>
    <t xml:space="preserve">Máquina de lavar louças industrial</t>
  </si>
  <si>
    <t xml:space="preserve">Mixer </t>
  </si>
  <si>
    <t xml:space="preserve">Picador de legumes industrial</t>
  </si>
  <si>
    <t xml:space="preserve">Processador de alimentos</t>
  </si>
  <si>
    <t xml:space="preserve">Purificador de água </t>
  </si>
  <si>
    <t xml:space="preserve">Termômetro digital </t>
  </si>
  <si>
    <t xml:space="preserve">Termômetro digital tipo espeto para alimentos</t>
  </si>
  <si>
    <t xml:space="preserve">Abridor de Lata</t>
  </si>
  <si>
    <t xml:space="preserve">Acendedor manual de fogão a gás</t>
  </si>
  <si>
    <t xml:space="preserve">Amassador de batatas</t>
  </si>
  <si>
    <t xml:space="preserve">Assadeira de vidro com tampa - 5,3 litros</t>
  </si>
  <si>
    <t xml:space="preserve">Assadeira Retangular em alumínio 50x35cm</t>
  </si>
  <si>
    <t xml:space="preserve">Bacia Plastica 05 litros</t>
  </si>
  <si>
    <t xml:space="preserve">Bacia Plastica 10 litros</t>
  </si>
  <si>
    <t xml:space="preserve">Bacia Plastica 20 litros</t>
  </si>
  <si>
    <t xml:space="preserve">Bacia Plastica 40 litros</t>
  </si>
  <si>
    <t xml:space="preserve">Bule - 5 litros</t>
  </si>
  <si>
    <t xml:space="preserve">Bandeja Plástica 7 litros</t>
  </si>
  <si>
    <t xml:space="preserve">Bandeja Plástica 18 litros</t>
  </si>
  <si>
    <t xml:space="preserve">Batedor Manual</t>
  </si>
  <si>
    <t xml:space="preserve">Caçarola de Alumínio 05 litros</t>
  </si>
  <si>
    <t xml:space="preserve">Caçarola de Alumínio 10 litros</t>
  </si>
  <si>
    <t xml:space="preserve">Caçarola de Alumínio 20 litros</t>
  </si>
  <si>
    <t xml:space="preserve">Caçarola de Alumínio 30 litros</t>
  </si>
  <si>
    <t xml:space="preserve">Caçarola de Alumínio 40 litros</t>
  </si>
  <si>
    <t xml:space="preserve">Chaleira</t>
  </si>
  <si>
    <t xml:space="preserve">Caneca de Cerâmica Branca - 325ml</t>
  </si>
  <si>
    <t xml:space="preserve">Caneca Fervedor em inox com fundo triplo - 2litros</t>
  </si>
  <si>
    <t xml:space="preserve">Caldeirão 12 litros</t>
  </si>
  <si>
    <t xml:space="preserve">caldeirão 20 litros </t>
  </si>
  <si>
    <t xml:space="preserve">Caneco de Alumínio 2,5 litros</t>
  </si>
  <si>
    <t xml:space="preserve">Caixa plástica Organizadora com Tampa -50litros</t>
  </si>
  <si>
    <t xml:space="preserve">Caixa Plástica Retangular com Tampa 10L</t>
  </si>
  <si>
    <t xml:space="preserve">Caixa Plástica Retangular com Tampa 20L</t>
  </si>
  <si>
    <t xml:space="preserve">Caixa Plástica Retangular com Tampa 30L</t>
  </si>
  <si>
    <t xml:space="preserve">Colher de Sobremesa Inox</t>
  </si>
  <si>
    <t xml:space="preserve">Colher de Sopa Inox</t>
  </si>
  <si>
    <t xml:space="preserve">Colher de Altileno </t>
  </si>
  <si>
    <t xml:space="preserve">Colher de Servir</t>
  </si>
  <si>
    <t xml:space="preserve">Concha de Servir</t>
  </si>
  <si>
    <t xml:space="preserve">Copo Plastico com tampa e alça (berçario e maternal)</t>
  </si>
  <si>
    <t xml:space="preserve">Copo plastico com alça e sem tampa 200ml (pré escolar)</t>
  </si>
  <si>
    <t xml:space="preserve">Cuba Plástica - 300 ml</t>
  </si>
  <si>
    <t xml:space="preserve">Cuscuzeira</t>
  </si>
  <si>
    <t xml:space="preserve">Descascador Manual de Legumes </t>
  </si>
  <si>
    <t xml:space="preserve">Escorredor de Arroz</t>
  </si>
  <si>
    <t xml:space="preserve">Escorredor de Massa</t>
  </si>
  <si>
    <t xml:space="preserve">Escorredor de Pratos</t>
  </si>
  <si>
    <t xml:space="preserve">Escumadeira 50 cm</t>
  </si>
  <si>
    <t xml:space="preserve">Espremedor de Limao</t>
  </si>
  <si>
    <t xml:space="preserve">Faca em inox de sobremesa</t>
  </si>
  <si>
    <t xml:space="preserve">Faca em inox de mesa</t>
  </si>
  <si>
    <t xml:space="preserve">faca lisa de corte 19 cm</t>
  </si>
  <si>
    <t xml:space="preserve">Faca de serra para pão</t>
  </si>
  <si>
    <t xml:space="preserve">Kit Funil</t>
  </si>
  <si>
    <t xml:space="preserve">Frigideira nº26</t>
  </si>
  <si>
    <t xml:space="preserve">Garfo de sobremesa</t>
  </si>
  <si>
    <t xml:space="preserve">Garfo de mesa</t>
  </si>
  <si>
    <t xml:space="preserve">Garfo Trinchante 34cm</t>
  </si>
  <si>
    <t xml:space="preserve">Garrafa Térmica com sistema de pressão</t>
  </si>
  <si>
    <t xml:space="preserve">Jarra Aço Inox</t>
  </si>
  <si>
    <t xml:space="preserve">Jarra de Vidro</t>
  </si>
  <si>
    <t xml:space="preserve">Jarra Plástica 2 litros</t>
  </si>
  <si>
    <t xml:space="preserve">Jarra Plástica 4 litros</t>
  </si>
  <si>
    <t xml:space="preserve">Leiteira de alumínio 2,5 litros</t>
  </si>
  <si>
    <t xml:space="preserve">Kit medidor de alimentos</t>
  </si>
  <si>
    <t xml:space="preserve">Monobloco vazado</t>
  </si>
  <si>
    <t xml:space="preserve">Pá tipo remo</t>
  </si>
  <si>
    <t xml:space="preserve">Panela de Pressão 4,5 litros</t>
  </si>
  <si>
    <t xml:space="preserve">Panela de Pressão 7 litros</t>
  </si>
  <si>
    <t xml:space="preserve">Panela de Pressão 20 litros</t>
  </si>
  <si>
    <t xml:space="preserve">Panela em Inox Fundo Triplo</t>
  </si>
  <si>
    <t xml:space="preserve">Peneira em aço inox</t>
  </si>
  <si>
    <t xml:space="preserve">Pegador de massa tipo pinça</t>
  </si>
  <si>
    <t xml:space="preserve">Pegador de massa em inox tipo concha</t>
  </si>
  <si>
    <t xml:space="preserve">Pedra para afiar</t>
  </si>
  <si>
    <t xml:space="preserve">Porta Filtro coador de café</t>
  </si>
  <si>
    <t xml:space="preserve">pote plástico com tampa - 1 litros</t>
  </si>
  <si>
    <t xml:space="preserve">pote vidro com tampa de silicone</t>
  </si>
  <si>
    <t xml:space="preserve">prato fundo para sopa</t>
  </si>
  <si>
    <t xml:space="preserve">prato raso para lanche</t>
  </si>
  <si>
    <t xml:space="preserve">Ralador Manual</t>
  </si>
  <si>
    <t xml:space="preserve">Socador de Feijão</t>
  </si>
  <si>
    <t xml:space="preserve">Tábua para corte 50x30</t>
  </si>
  <si>
    <t xml:space="preserve">Tesoura de Cozinha</t>
  </si>
  <si>
    <t xml:space="preserve">Tigela/saladeira 5 litr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R$ &quot;* #,##0.00_-;&quot;-R$ &quot;* #,##0.00_-;_-&quot;R$ &quot;* \-??_-;_-@_-"/>
    <numFmt numFmtId="166" formatCode="General"/>
    <numFmt numFmtId="167" formatCode="0%"/>
    <numFmt numFmtId="168" formatCode="0.00%"/>
    <numFmt numFmtId="169" formatCode="# ??/??"/>
    <numFmt numFmtId="170" formatCode="#,##0.00"/>
    <numFmt numFmtId="171" formatCode="0.00"/>
    <numFmt numFmtId="172" formatCode="_-* #,##0.00_-;\-* #,##0.00_-;_-* \-??_-;_-@_-"/>
    <numFmt numFmtId="173" formatCode="&quot;R$ &quot;#,##0.00"/>
    <numFmt numFmtId="174" formatCode="0.000%"/>
    <numFmt numFmtId="175" formatCode="&quot;R$ &quot;#,##0.00"/>
    <numFmt numFmtId="176" formatCode="_-* #,##0.00000_-;\-* #,##0.00000_-;_-* \-??_-;_-@_-"/>
    <numFmt numFmtId="177" formatCode="_-* #,##0.0000_-;\-* #,##0.0000_-;_-* \-??_-;_-@_-"/>
    <numFmt numFmtId="178" formatCode="_-* #,##0.000000_-;\-* #,##0.000000_-;_-* \-??_-;_-@_-"/>
    <numFmt numFmtId="179" formatCode="#,##0"/>
    <numFmt numFmtId="180" formatCode="_-* #,##0.00000_-;\-* #,##0.00000_-;_-* \-?????_-;_-@_-"/>
    <numFmt numFmtId="181" formatCode="_-* #,##0_-;\-* #,##0_-;_-* \-??_-;_-@_-"/>
    <numFmt numFmtId="182" formatCode="&quot;R$ &quot;#,##0;[RED]&quot;-R$ &quot;#,##0"/>
    <numFmt numFmtId="183" formatCode="&quot;R$ &quot;#,##0.00000;[RED]&quot;-R$ &quot;#,##0.00000"/>
    <numFmt numFmtId="184" formatCode="0.00000"/>
    <numFmt numFmtId="185" formatCode="_-&quot;R$&quot;* #,##0.00_-;&quot;-R$&quot;* #,##0.00_-;_-&quot;R$&quot;* \-??_-;_-@_-"/>
    <numFmt numFmtId="186" formatCode="0"/>
    <numFmt numFmtId="187" formatCode="0.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Open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color rgb="FF9933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4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48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2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160</xdr:rowOff>
    </xdr:from>
    <xdr:to>
      <xdr:col>0</xdr:col>
      <xdr:colOff>795960</xdr:colOff>
      <xdr:row>2</xdr:row>
      <xdr:rowOff>304920</xdr:rowOff>
    </xdr:to>
    <xdr:pic>
      <xdr:nvPicPr>
        <xdr:cNvPr id="0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30600" y="38160"/>
          <a:ext cx="7653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191520</xdr:colOff>
      <xdr:row>2</xdr:row>
      <xdr:rowOff>304560</xdr:rowOff>
    </xdr:to>
    <xdr:pic>
      <xdr:nvPicPr>
        <xdr:cNvPr id="1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8720"/>
          <a:ext cx="815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4</xdr:row>
          <xdr:rowOff>162360</xdr:rowOff>
        </xdr:from>
        <xdr:to>
          <xdr:col>11</xdr:col>
          <xdr:colOff>161280</xdr:colOff>
          <xdr:row>25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9080</xdr:rowOff>
    </xdr:from>
    <xdr:to>
      <xdr:col>2</xdr:col>
      <xdr:colOff>331920</xdr:colOff>
      <xdr:row>1</xdr:row>
      <xdr:rowOff>266760</xdr:rowOff>
    </xdr:to>
    <xdr:pic>
      <xdr:nvPicPr>
        <xdr:cNvPr id="2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080"/>
          <a:ext cx="934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4</xdr:row>
          <xdr:rowOff>162360</xdr:rowOff>
        </xdr:from>
        <xdr:to>
          <xdr:col>10</xdr:col>
          <xdr:colOff>422640</xdr:colOff>
          <xdr:row>25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9080</xdr:rowOff>
    </xdr:from>
    <xdr:to>
      <xdr:col>2</xdr:col>
      <xdr:colOff>141120</xdr:colOff>
      <xdr:row>1</xdr:row>
      <xdr:rowOff>266760</xdr:rowOff>
    </xdr:to>
    <xdr:pic>
      <xdr:nvPicPr>
        <xdr:cNvPr id="3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080"/>
          <a:ext cx="934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4</xdr:row>
          <xdr:rowOff>161640</xdr:rowOff>
        </xdr:from>
        <xdr:to>
          <xdr:col>10</xdr:col>
          <xdr:colOff>422640</xdr:colOff>
          <xdr:row>25</xdr:row>
          <xdr:rowOff>180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9080</xdr:rowOff>
    </xdr:from>
    <xdr:to>
      <xdr:col>2</xdr:col>
      <xdr:colOff>141120</xdr:colOff>
      <xdr:row>1</xdr:row>
      <xdr:rowOff>266760</xdr:rowOff>
    </xdr:to>
    <xdr:pic>
      <xdr:nvPicPr>
        <xdr:cNvPr id="4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080"/>
          <a:ext cx="934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4</xdr:row>
          <xdr:rowOff>161640</xdr:rowOff>
        </xdr:from>
        <xdr:to>
          <xdr:col>10</xdr:col>
          <xdr:colOff>422640</xdr:colOff>
          <xdr:row>25</xdr:row>
          <xdr:rowOff>180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9080</xdr:rowOff>
    </xdr:from>
    <xdr:to>
      <xdr:col>2</xdr:col>
      <xdr:colOff>141120</xdr:colOff>
      <xdr:row>1</xdr:row>
      <xdr:rowOff>266760</xdr:rowOff>
    </xdr:to>
    <xdr:pic>
      <xdr:nvPicPr>
        <xdr:cNvPr id="5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080"/>
          <a:ext cx="934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4</xdr:row>
          <xdr:rowOff>161640</xdr:rowOff>
        </xdr:from>
        <xdr:to>
          <xdr:col>10</xdr:col>
          <xdr:colOff>422640</xdr:colOff>
          <xdr:row>25</xdr:row>
          <xdr:rowOff>180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9080</xdr:rowOff>
    </xdr:from>
    <xdr:to>
      <xdr:col>2</xdr:col>
      <xdr:colOff>141120</xdr:colOff>
      <xdr:row>1</xdr:row>
      <xdr:rowOff>266760</xdr:rowOff>
    </xdr:to>
    <xdr:pic>
      <xdr:nvPicPr>
        <xdr:cNvPr id="6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080"/>
          <a:ext cx="934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4</xdr:row>
          <xdr:rowOff>161640</xdr:rowOff>
        </xdr:from>
        <xdr:to>
          <xdr:col>10</xdr:col>
          <xdr:colOff>422640</xdr:colOff>
          <xdr:row>25</xdr:row>
          <xdr:rowOff>180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9080</xdr:rowOff>
    </xdr:from>
    <xdr:to>
      <xdr:col>2</xdr:col>
      <xdr:colOff>141120</xdr:colOff>
      <xdr:row>1</xdr:row>
      <xdr:rowOff>266760</xdr:rowOff>
    </xdr:to>
    <xdr:pic>
      <xdr:nvPicPr>
        <xdr:cNvPr id="7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080"/>
          <a:ext cx="934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1</xdr:col>
      <xdr:colOff>191520</xdr:colOff>
      <xdr:row>2</xdr:row>
      <xdr:rowOff>295560</xdr:rowOff>
    </xdr:to>
    <xdr:pic>
      <xdr:nvPicPr>
        <xdr:cNvPr id="8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20160" y="19440"/>
          <a:ext cx="81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atiana/PEDIDO%20MDL_MERENDA%20PIRAPO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 LIMPEZA"/>
      <sheetName val="ESCOLAS"/>
      <sheetName val="PEDIDO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TOTAL"/>
      <sheetName val="CONSOLIDADO"/>
    </sheetNames>
    <sheetDataSet>
      <sheetData sheetId="0"/>
      <sheetData sheetId="1"/>
      <sheetData sheetId="2">
        <row r="24">
          <cell r="L2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8.56"/>
    <col collapsed="false" customWidth="true" hidden="false" outlineLevel="0" max="6" min="6" style="0" width="19.85"/>
    <col collapsed="false" customWidth="true" hidden="false" outlineLevel="0" max="7" min="7" style="0" width="14.28"/>
    <col collapsed="false" customWidth="true" hidden="false" outlineLevel="0" max="8" min="8" style="0" width="7.14"/>
    <col collapsed="false" customWidth="true" hidden="false" outlineLevel="0" max="9" min="9" style="0" width="23.41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5"/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.75" hidden="false" customHeight="false" outlineLevel="0" collapsed="false">
      <c r="A5" s="7" t="s">
        <v>8</v>
      </c>
      <c r="B5" s="8"/>
      <c r="C5" s="8" t="n">
        <v>20000</v>
      </c>
      <c r="D5" s="9" t="n">
        <v>4.22</v>
      </c>
      <c r="E5" s="10" t="n">
        <f aca="false">F5/10</f>
        <v>8440</v>
      </c>
      <c r="F5" s="11" t="n">
        <f aca="false">C5*D5</f>
        <v>84400</v>
      </c>
      <c r="G5" s="12"/>
    </row>
    <row r="6" customFormat="false" ht="15.75" hidden="false" customHeight="false" outlineLevel="0" collapsed="false">
      <c r="A6" s="13" t="s">
        <v>9</v>
      </c>
      <c r="B6" s="14" t="s">
        <v>10</v>
      </c>
      <c r="C6" s="14" t="n">
        <v>53200</v>
      </c>
      <c r="D6" s="15" t="n">
        <v>6.24</v>
      </c>
      <c r="E6" s="10" t="n">
        <f aca="false">F6/10</f>
        <v>33196.8</v>
      </c>
      <c r="F6" s="16" t="n">
        <f aca="false">(D6*C6)</f>
        <v>331968</v>
      </c>
    </row>
    <row r="7" customFormat="false" ht="15.75" hidden="false" customHeight="false" outlineLevel="0" collapsed="false">
      <c r="A7" s="13"/>
      <c r="B7" s="17" t="s">
        <v>11</v>
      </c>
      <c r="C7" s="14" t="n">
        <v>53200</v>
      </c>
      <c r="D7" s="18" t="n">
        <v>8.31</v>
      </c>
      <c r="E7" s="10" t="n">
        <f aca="false">F7/10</f>
        <v>44209.2</v>
      </c>
      <c r="F7" s="19" t="n">
        <f aca="false">(D7*C7)</f>
        <v>442092</v>
      </c>
    </row>
    <row r="8" customFormat="false" ht="15.75" hidden="false" customHeight="false" outlineLevel="0" collapsed="false">
      <c r="A8" s="13"/>
      <c r="B8" s="17" t="s">
        <v>12</v>
      </c>
      <c r="C8" s="14" t="n">
        <v>53200</v>
      </c>
      <c r="D8" s="18" t="n">
        <v>4.67</v>
      </c>
      <c r="E8" s="10" t="n">
        <f aca="false">F8/10</f>
        <v>24844.4</v>
      </c>
      <c r="F8" s="19" t="n">
        <f aca="false">(D8*C8)</f>
        <v>248444</v>
      </c>
    </row>
    <row r="9" customFormat="false" ht="15.75" hidden="false" customHeight="false" outlineLevel="0" collapsed="false">
      <c r="A9" s="13"/>
      <c r="B9" s="20" t="s">
        <v>13</v>
      </c>
      <c r="C9" s="14" t="n">
        <v>53200</v>
      </c>
      <c r="D9" s="21" t="n">
        <v>4.87</v>
      </c>
      <c r="E9" s="22" t="n">
        <f aca="false">F9/10</f>
        <v>25908.4</v>
      </c>
      <c r="F9" s="23" t="n">
        <f aca="false">(D9*C9)</f>
        <v>259084</v>
      </c>
    </row>
    <row r="10" customFormat="false" ht="15.75" hidden="false" customHeight="false" outlineLevel="0" collapsed="false">
      <c r="A10" s="13" t="s">
        <v>14</v>
      </c>
      <c r="B10" s="14" t="s">
        <v>10</v>
      </c>
      <c r="C10" s="14" t="n">
        <v>149200</v>
      </c>
      <c r="D10" s="15" t="n">
        <v>2.39</v>
      </c>
      <c r="E10" s="24" t="n">
        <f aca="false">F10/10</f>
        <v>35658.8</v>
      </c>
      <c r="F10" s="16" t="n">
        <f aca="false">(D10*C10)</f>
        <v>356588</v>
      </c>
    </row>
    <row r="11" customFormat="false" ht="15.75" hidden="false" customHeight="false" outlineLevel="0" collapsed="false">
      <c r="A11" s="13"/>
      <c r="B11" s="17" t="s">
        <v>11</v>
      </c>
      <c r="C11" s="14" t="n">
        <v>149200</v>
      </c>
      <c r="D11" s="18" t="n">
        <v>5.09</v>
      </c>
      <c r="E11" s="10" t="n">
        <f aca="false">F11/10</f>
        <v>75942.8</v>
      </c>
      <c r="F11" s="19" t="n">
        <f aca="false">(D11*C11)</f>
        <v>759428</v>
      </c>
    </row>
    <row r="12" customFormat="false" ht="15.75" hidden="false" customHeight="false" outlineLevel="0" collapsed="false">
      <c r="A12" s="13"/>
      <c r="B12" s="17" t="s">
        <v>12</v>
      </c>
      <c r="C12" s="14" t="n">
        <v>149200</v>
      </c>
      <c r="D12" s="18" t="n">
        <v>2.01</v>
      </c>
      <c r="E12" s="10" t="n">
        <f aca="false">F12/10</f>
        <v>29989.2</v>
      </c>
      <c r="F12" s="19" t="n">
        <f aca="false">(D12*C12)</f>
        <v>299892</v>
      </c>
    </row>
    <row r="13" customFormat="false" ht="15.75" hidden="false" customHeight="false" outlineLevel="0" collapsed="false">
      <c r="A13" s="13"/>
      <c r="B13" s="20" t="s">
        <v>13</v>
      </c>
      <c r="C13" s="14" t="n">
        <v>149200</v>
      </c>
      <c r="D13" s="21" t="n">
        <v>3.01</v>
      </c>
      <c r="E13" s="22" t="n">
        <f aca="false">F13/10</f>
        <v>44909.2</v>
      </c>
      <c r="F13" s="23" t="n">
        <f aca="false">(D13*C13)</f>
        <v>449092</v>
      </c>
    </row>
    <row r="14" customFormat="false" ht="15.75" hidden="false" customHeight="false" outlineLevel="0" collapsed="false">
      <c r="A14" s="25" t="s">
        <v>15</v>
      </c>
      <c r="B14" s="8"/>
      <c r="C14" s="8" t="n">
        <v>250800</v>
      </c>
      <c r="D14" s="9" t="n">
        <v>4.5</v>
      </c>
      <c r="E14" s="26" t="n">
        <f aca="false">F14/10</f>
        <v>112860</v>
      </c>
      <c r="F14" s="27" t="n">
        <f aca="false">(D14*C14)</f>
        <v>1128600</v>
      </c>
      <c r="K14" s="28"/>
    </row>
    <row r="15" customFormat="false" ht="15.75" hidden="false" customHeight="false" outlineLevel="0" collapsed="false">
      <c r="A15" s="7" t="s">
        <v>16</v>
      </c>
      <c r="B15" s="8"/>
      <c r="C15" s="8" t="n">
        <v>35000</v>
      </c>
      <c r="D15" s="9" t="n">
        <v>4.47</v>
      </c>
      <c r="E15" s="26" t="n">
        <f aca="false">F15/10</f>
        <v>15645</v>
      </c>
      <c r="F15" s="27" t="n">
        <f aca="false">(D15*C15)</f>
        <v>156450</v>
      </c>
      <c r="J15" s="29"/>
      <c r="K15" s="28"/>
    </row>
    <row r="16" customFormat="false" ht="15.75" hidden="false" customHeight="false" outlineLevel="0" collapsed="false">
      <c r="A16" s="30" t="s">
        <v>17</v>
      </c>
      <c r="B16" s="31"/>
      <c r="C16" s="31" t="n">
        <v>612600</v>
      </c>
      <c r="D16" s="32" t="n">
        <v>4</v>
      </c>
      <c r="E16" s="33" t="n">
        <f aca="false">F16/10</f>
        <v>245040</v>
      </c>
      <c r="F16" s="34" t="n">
        <f aca="false">(D16*C16)</f>
        <v>2450400</v>
      </c>
      <c r="K16" s="28"/>
    </row>
    <row r="17" customFormat="false" ht="15.75" hidden="false" customHeight="false" outlineLevel="0" collapsed="false">
      <c r="A17" s="7" t="s">
        <v>18</v>
      </c>
      <c r="B17" s="8"/>
      <c r="C17" s="8" t="n">
        <v>33000</v>
      </c>
      <c r="D17" s="9" t="n">
        <v>7.64</v>
      </c>
      <c r="E17" s="26" t="n">
        <f aca="false">F17/10</f>
        <v>25212</v>
      </c>
      <c r="F17" s="27" t="n">
        <f aca="false">(D17*C17)</f>
        <v>252120</v>
      </c>
      <c r="K17" s="28"/>
    </row>
    <row r="18" customFormat="false" ht="15.75" hidden="false" customHeight="false" outlineLevel="0" collapsed="false">
      <c r="A18" s="30" t="s">
        <v>19</v>
      </c>
      <c r="B18" s="31"/>
      <c r="C18" s="31" t="n">
        <v>21200</v>
      </c>
      <c r="D18" s="32" t="n">
        <v>1.71</v>
      </c>
      <c r="E18" s="33" t="n">
        <f aca="false">F18/10</f>
        <v>3625.2</v>
      </c>
      <c r="F18" s="34" t="n">
        <f aca="false">(D18*C18)</f>
        <v>36252</v>
      </c>
      <c r="J18" s="29"/>
      <c r="K18" s="28"/>
    </row>
    <row r="19" customFormat="false" ht="15.75" hidden="false" customHeight="false" outlineLevel="0" collapsed="false">
      <c r="A19" s="35" t="s">
        <v>20</v>
      </c>
      <c r="B19" s="35"/>
      <c r="C19" s="36" t="n">
        <f aca="false">SUM(C5:C18)</f>
        <v>1782200</v>
      </c>
      <c r="D19" s="36"/>
      <c r="E19" s="37" t="n">
        <f aca="false">SUM(E5:E18)</f>
        <v>725481</v>
      </c>
      <c r="F19" s="37" t="n">
        <f aca="false">SUM(F5:F18)</f>
        <v>7254810</v>
      </c>
      <c r="I19" s="28"/>
      <c r="J19" s="29"/>
      <c r="K19" s="28"/>
    </row>
    <row r="20" customFormat="false" ht="15" hidden="false" customHeight="false" outlineLevel="0" collapsed="false">
      <c r="J20" s="29"/>
      <c r="K20" s="28"/>
    </row>
    <row r="23" customFormat="false" ht="15" hidden="false" customHeight="false" outlineLevel="0" collapsed="false">
      <c r="A23" s="38" t="s">
        <v>21</v>
      </c>
      <c r="B23" s="38"/>
      <c r="C23" s="38"/>
      <c r="D23" s="38"/>
      <c r="E23" s="38"/>
      <c r="F23" s="38"/>
    </row>
    <row r="24" customFormat="false" ht="15" hidden="false" customHeight="false" outlineLevel="0" collapsed="false">
      <c r="A24" s="38" t="s">
        <v>22</v>
      </c>
      <c r="B24" s="38"/>
      <c r="C24" s="38"/>
      <c r="D24" s="38"/>
      <c r="E24" s="38"/>
      <c r="F24" s="38"/>
    </row>
  </sheetData>
  <sheetProtection sheet="true" password="cabe" objects="true" scenarios="true" selectLockedCells="true" selectUnlockedCells="true"/>
  <mergeCells count="8">
    <mergeCell ref="A1:F1"/>
    <mergeCell ref="A2:F2"/>
    <mergeCell ref="A3:F3"/>
    <mergeCell ref="A6:A9"/>
    <mergeCell ref="A10:A13"/>
    <mergeCell ref="A19:B19"/>
    <mergeCell ref="A23:F23"/>
    <mergeCell ref="A24:F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fals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Q22" activeCellId="0" sqref="Q22:R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99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0" min="10" style="0" width="3.85"/>
    <col collapsed="false" customWidth="true" hidden="false" outlineLevel="0" max="11" min="11" style="0" width="3.56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13.28"/>
    <col collapsed="false" customWidth="true" hidden="false" outlineLevel="0" max="16" min="16" style="0" width="10.85"/>
    <col collapsed="false" customWidth="true" hidden="false" outlineLevel="0" max="17" min="17" style="0" width="12.56"/>
    <col collapsed="false" customWidth="true" hidden="false" outlineLevel="0" max="18" min="18" style="0" width="13.7"/>
    <col collapsed="false" customWidth="true" hidden="false" outlineLevel="0" max="19" min="19" style="0" width="11.85"/>
    <col collapsed="false" customWidth="true" hidden="false" outlineLevel="0" max="20" min="20" style="0" width="2.56"/>
    <col collapsed="false" customWidth="true" hidden="false" outlineLevel="0" max="21" min="21" style="0" width="11.99"/>
    <col collapsed="false" customWidth="true" hidden="false" outlineLevel="0" max="23" min="23" style="0" width="3.56"/>
    <col collapsed="false" customWidth="true" hidden="false" outlineLevel="0" max="24" min="24" style="0" width="2.7"/>
    <col collapsed="false" customWidth="true" hidden="false" outlineLevel="0" max="25" min="25" style="0" width="9.85"/>
    <col collapsed="false" customWidth="true" hidden="false" outlineLevel="0" max="26" min="26" style="0" width="3.42"/>
    <col collapsed="false" customWidth="true" hidden="false" outlineLevel="0" max="28" min="27" style="0" width="4.41"/>
    <col collapsed="false" customWidth="true" hidden="false" outlineLevel="0" max="29" min="29" style="0" width="2.84"/>
  </cols>
  <sheetData>
    <row r="1" customFormat="false" ht="18" hidden="false" customHeight="tru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4"/>
      <c r="N1" s="264"/>
      <c r="O1" s="264"/>
      <c r="Q1" s="265" t="s">
        <v>141</v>
      </c>
      <c r="R1" s="265"/>
      <c r="S1" s="265"/>
      <c r="T1" s="265"/>
      <c r="U1" s="265"/>
      <c r="V1" s="265"/>
      <c r="W1" s="265"/>
      <c r="X1" s="265"/>
      <c r="Y1" s="265"/>
      <c r="Z1" s="266"/>
      <c r="AA1" s="266"/>
      <c r="AB1" s="266"/>
      <c r="AC1" s="266"/>
      <c r="AD1" s="266"/>
    </row>
    <row r="2" customFormat="false" ht="15" hidden="false" customHeight="false" outlineLevel="0" collapsed="false">
      <c r="A2" s="267" t="s">
        <v>142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189"/>
      <c r="Q2" s="268"/>
      <c r="R2" s="269"/>
      <c r="S2" s="269"/>
      <c r="T2" s="269"/>
      <c r="U2" s="70"/>
      <c r="V2" s="70"/>
      <c r="W2" s="70"/>
      <c r="X2" s="70"/>
      <c r="Y2" s="171"/>
      <c r="Z2" s="263"/>
      <c r="AA2" s="263"/>
      <c r="AB2" s="263"/>
      <c r="AC2" s="263"/>
      <c r="AD2" s="263"/>
    </row>
    <row r="3" customFormat="false" ht="15" hidden="false" customHeight="false" outlineLevel="0" collapsed="false">
      <c r="A3" s="270"/>
      <c r="B3" s="106"/>
      <c r="C3" s="271" t="s">
        <v>143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272"/>
      <c r="P3" s="189"/>
      <c r="Q3" s="273" t="s">
        <v>144</v>
      </c>
      <c r="R3" s="274"/>
      <c r="S3" s="70"/>
      <c r="T3" s="70"/>
      <c r="U3" s="70"/>
      <c r="V3" s="70"/>
      <c r="W3" s="70"/>
      <c r="X3" s="70"/>
      <c r="Y3" s="171"/>
    </row>
    <row r="4" customFormat="false" ht="15" hidden="false" customHeight="false" outlineLevel="0" collapsed="false">
      <c r="A4" s="68"/>
      <c r="B4" s="70"/>
      <c r="C4" s="275"/>
      <c r="D4" s="275" t="s">
        <v>145</v>
      </c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6" t="n">
        <v>11</v>
      </c>
      <c r="P4" s="189"/>
      <c r="Q4" s="277" t="s">
        <v>146</v>
      </c>
      <c r="R4" s="278"/>
      <c r="S4" s="70"/>
      <c r="T4" s="70"/>
      <c r="U4" s="70"/>
      <c r="V4" s="70"/>
      <c r="W4" s="70"/>
      <c r="X4" s="70"/>
      <c r="Y4" s="171"/>
    </row>
    <row r="5" customFormat="false" ht="15" hidden="false" customHeight="false" outlineLevel="0" collapsed="false">
      <c r="A5" s="68"/>
      <c r="B5" s="70"/>
      <c r="C5" s="275"/>
      <c r="D5" s="275" t="s">
        <v>147</v>
      </c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9" t="n">
        <f aca="false">W5</f>
        <v>6.66</v>
      </c>
      <c r="P5" s="189"/>
      <c r="Q5" s="277"/>
      <c r="R5" s="275" t="s">
        <v>148</v>
      </c>
      <c r="S5" s="70"/>
      <c r="T5" s="122"/>
      <c r="U5" s="122"/>
      <c r="V5" s="122"/>
      <c r="W5" s="280" t="n">
        <v>6.66</v>
      </c>
      <c r="X5" s="280"/>
      <c r="Y5" s="280"/>
    </row>
    <row r="6" customFormat="false" ht="15" hidden="false" customHeight="false" outlineLevel="0" collapsed="false">
      <c r="A6" s="68"/>
      <c r="B6" s="70"/>
      <c r="C6" s="281"/>
      <c r="D6" s="281" t="s">
        <v>50</v>
      </c>
      <c r="E6" s="281"/>
      <c r="F6" s="70"/>
      <c r="G6" s="70"/>
      <c r="H6" s="70"/>
      <c r="I6" s="70"/>
      <c r="J6" s="70"/>
      <c r="K6" s="70"/>
      <c r="L6" s="70"/>
      <c r="M6" s="70"/>
      <c r="N6" s="70"/>
      <c r="O6" s="282" t="n">
        <f aca="false">(O5/O4)</f>
        <v>0.605454545454546</v>
      </c>
      <c r="P6" s="189"/>
      <c r="Q6" s="277"/>
      <c r="R6" s="275"/>
      <c r="S6" s="70"/>
      <c r="T6" s="122"/>
      <c r="U6" s="122"/>
      <c r="V6" s="122"/>
      <c r="W6" s="283"/>
      <c r="X6" s="283"/>
      <c r="Y6" s="283"/>
    </row>
    <row r="7" customFormat="false" ht="15" hidden="false" customHeight="true" outlineLevel="0" collapsed="false">
      <c r="A7" s="284"/>
      <c r="B7" s="106"/>
      <c r="C7" s="271" t="s">
        <v>149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285"/>
      <c r="P7" s="189"/>
      <c r="Q7" s="286" t="s">
        <v>150</v>
      </c>
      <c r="R7" s="287"/>
      <c r="S7" s="288"/>
      <c r="T7" s="289"/>
      <c r="U7" s="289"/>
      <c r="V7" s="289"/>
      <c r="W7" s="289"/>
      <c r="X7" s="289"/>
      <c r="Y7" s="290"/>
    </row>
    <row r="8" customFormat="false" ht="15" hidden="false" customHeight="true" outlineLevel="0" collapsed="false">
      <c r="A8" s="68"/>
      <c r="B8" s="70"/>
      <c r="C8" s="70"/>
      <c r="D8" s="70" t="s">
        <v>151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291" t="n">
        <v>0.001</v>
      </c>
      <c r="P8" s="189"/>
      <c r="Q8" s="277"/>
      <c r="R8" s="275" t="s">
        <v>152</v>
      </c>
      <c r="S8" s="70"/>
      <c r="T8" s="122"/>
      <c r="U8" s="122"/>
      <c r="V8" s="122"/>
      <c r="W8" s="292" t="n">
        <v>29.71</v>
      </c>
      <c r="X8" s="292"/>
      <c r="Y8" s="292"/>
    </row>
    <row r="9" customFormat="false" ht="15" hidden="false" customHeight="true" outlineLevel="0" collapsed="false">
      <c r="A9" s="68"/>
      <c r="B9" s="70"/>
      <c r="C9" s="70"/>
      <c r="D9" s="70" t="s">
        <v>153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279" t="n">
        <f aca="false">W8</f>
        <v>29.71</v>
      </c>
      <c r="P9" s="189"/>
      <c r="Q9" s="286" t="s">
        <v>154</v>
      </c>
      <c r="R9" s="288"/>
      <c r="S9" s="288"/>
      <c r="T9" s="289"/>
      <c r="U9" s="289"/>
      <c r="V9" s="289"/>
      <c r="W9" s="293"/>
      <c r="X9" s="289"/>
      <c r="Y9" s="290"/>
    </row>
    <row r="10" customFormat="false" ht="15" hidden="false" customHeight="false" outlineLevel="0" collapsed="false">
      <c r="A10" s="68"/>
      <c r="B10" s="70"/>
      <c r="C10" s="70"/>
      <c r="D10" s="73" t="s">
        <v>50</v>
      </c>
      <c r="E10" s="73"/>
      <c r="F10" s="70"/>
      <c r="G10" s="70"/>
      <c r="H10" s="70"/>
      <c r="I10" s="70"/>
      <c r="J10" s="70"/>
      <c r="K10" s="70"/>
      <c r="L10" s="70"/>
      <c r="M10" s="70"/>
      <c r="N10" s="70"/>
      <c r="O10" s="282" t="n">
        <f aca="false">(O8*O9)</f>
        <v>0.02971</v>
      </c>
      <c r="P10" s="189"/>
      <c r="Q10" s="294" t="s">
        <v>155</v>
      </c>
      <c r="R10" s="294"/>
      <c r="S10" s="275"/>
      <c r="T10" s="295" t="n">
        <v>4064.42</v>
      </c>
      <c r="U10" s="295"/>
      <c r="V10" s="295"/>
      <c r="W10" s="296"/>
      <c r="X10" s="297"/>
      <c r="Y10" s="297"/>
    </row>
    <row r="11" customFormat="false" ht="15" hidden="false" customHeight="false" outlineLevel="0" collapsed="false">
      <c r="A11" s="270"/>
      <c r="B11" s="106"/>
      <c r="C11" s="271" t="s">
        <v>156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298"/>
      <c r="P11" s="189"/>
      <c r="Q11" s="294" t="s">
        <v>157</v>
      </c>
      <c r="R11" s="294"/>
      <c r="S11" s="275"/>
      <c r="T11" s="295" t="n">
        <v>4470.86</v>
      </c>
      <c r="U11" s="295"/>
      <c r="V11" s="295"/>
      <c r="W11" s="296"/>
      <c r="X11" s="297"/>
      <c r="Y11" s="297"/>
    </row>
    <row r="12" customFormat="false" ht="15" hidden="false" customHeight="false" outlineLevel="0" collapsed="false">
      <c r="A12" s="68"/>
      <c r="B12" s="70"/>
      <c r="C12" s="70"/>
      <c r="D12" s="70" t="s">
        <v>158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299" t="n">
        <v>62500</v>
      </c>
      <c r="P12" s="189"/>
      <c r="Q12" s="294" t="s">
        <v>159</v>
      </c>
      <c r="R12" s="294"/>
      <c r="S12" s="275"/>
      <c r="T12" s="295" t="n">
        <v>1567.04</v>
      </c>
      <c r="U12" s="295"/>
      <c r="V12" s="295"/>
      <c r="W12" s="296"/>
      <c r="X12" s="297"/>
      <c r="Y12" s="297"/>
    </row>
    <row r="13" customFormat="false" ht="15" hidden="false" customHeight="true" outlineLevel="0" collapsed="false">
      <c r="A13" s="68"/>
      <c r="B13" s="70"/>
      <c r="C13" s="70"/>
      <c r="D13" s="70" t="s">
        <v>160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300" t="n">
        <v>4</v>
      </c>
      <c r="P13" s="189"/>
      <c r="Q13" s="294"/>
      <c r="R13" s="294"/>
      <c r="S13" s="275"/>
      <c r="T13" s="295"/>
      <c r="U13" s="295"/>
      <c r="V13" s="295"/>
      <c r="W13" s="296"/>
      <c r="X13" s="297"/>
      <c r="Y13" s="297"/>
    </row>
    <row r="14" customFormat="false" ht="15" hidden="false" customHeight="true" outlineLevel="0" collapsed="false">
      <c r="A14" s="68"/>
      <c r="B14" s="70"/>
      <c r="C14" s="70"/>
      <c r="D14" s="70" t="s">
        <v>161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276" t="n">
        <v>377.83</v>
      </c>
      <c r="P14" s="189"/>
      <c r="Q14" s="301" t="s">
        <v>162</v>
      </c>
      <c r="R14" s="301"/>
      <c r="S14" s="301"/>
      <c r="T14" s="301"/>
      <c r="U14" s="301"/>
      <c r="V14" s="301"/>
      <c r="W14" s="301"/>
      <c r="X14" s="301"/>
      <c r="Y14" s="301"/>
    </row>
    <row r="15" customFormat="false" ht="15" hidden="false" customHeight="true" outlineLevel="0" collapsed="false">
      <c r="A15" s="68"/>
      <c r="B15" s="70"/>
      <c r="C15" s="70"/>
      <c r="D15" s="73" t="s">
        <v>50</v>
      </c>
      <c r="E15" s="73"/>
      <c r="F15" s="70"/>
      <c r="G15" s="70"/>
      <c r="H15" s="70"/>
      <c r="I15" s="70"/>
      <c r="J15" s="70"/>
      <c r="K15" s="70"/>
      <c r="L15" s="70"/>
      <c r="M15" s="70"/>
      <c r="N15" s="70"/>
      <c r="O15" s="282" t="n">
        <f aca="false">(SUM(O14:O14)*O13)/O12</f>
        <v>0.02418112</v>
      </c>
      <c r="P15" s="189"/>
      <c r="Q15" s="301"/>
      <c r="R15" s="301"/>
      <c r="S15" s="301"/>
      <c r="T15" s="301"/>
      <c r="U15" s="301"/>
      <c r="V15" s="301"/>
      <c r="W15" s="301"/>
      <c r="X15" s="301"/>
      <c r="Y15" s="301"/>
    </row>
    <row r="16" customFormat="false" ht="15" hidden="false" customHeight="true" outlineLevel="0" collapsed="false">
      <c r="A16" s="270"/>
      <c r="B16" s="106"/>
      <c r="C16" s="271" t="s">
        <v>163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302"/>
      <c r="P16" s="189"/>
      <c r="Q16" s="301"/>
      <c r="R16" s="301"/>
      <c r="S16" s="301"/>
      <c r="T16" s="301"/>
      <c r="U16" s="301"/>
      <c r="V16" s="301"/>
      <c r="W16" s="301"/>
      <c r="X16" s="301"/>
      <c r="Y16" s="301"/>
    </row>
    <row r="17" customFormat="false" ht="15" hidden="false" customHeight="true" outlineLevel="0" collapsed="false">
      <c r="A17" s="68"/>
      <c r="B17" s="70"/>
      <c r="C17" s="70"/>
      <c r="D17" s="70" t="s">
        <v>164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303" t="n">
        <v>10000</v>
      </c>
      <c r="P17" s="189"/>
      <c r="Q17" s="304" t="s">
        <v>165</v>
      </c>
      <c r="R17" s="305"/>
      <c r="S17" s="305"/>
      <c r="T17" s="305"/>
      <c r="U17" s="306"/>
      <c r="V17" s="306"/>
      <c r="W17" s="307"/>
      <c r="X17" s="307"/>
      <c r="Y17" s="307"/>
    </row>
    <row r="18" customFormat="false" ht="15" hidden="false" customHeight="false" outlineLevel="0" collapsed="false">
      <c r="A18" s="68"/>
      <c r="B18" s="70"/>
      <c r="C18" s="70"/>
      <c r="D18" s="70" t="s">
        <v>166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308" t="n">
        <f aca="false">W19</f>
        <v>0.131422391</v>
      </c>
      <c r="P18" s="189"/>
      <c r="Q18" s="76" t="s">
        <v>167</v>
      </c>
      <c r="R18" s="76"/>
      <c r="S18" s="76"/>
      <c r="T18" s="76"/>
      <c r="U18" s="76"/>
      <c r="V18" s="76"/>
      <c r="W18" s="309" t="n">
        <v>10000</v>
      </c>
      <c r="X18" s="309"/>
      <c r="Y18" s="309"/>
    </row>
    <row r="19" customFormat="false" ht="15.75" hidden="false" customHeight="true" outlineLevel="0" collapsed="false">
      <c r="A19" s="270"/>
      <c r="B19" s="106"/>
      <c r="C19" s="271" t="s">
        <v>168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310"/>
      <c r="P19" s="189"/>
      <c r="Q19" s="311" t="s">
        <v>169</v>
      </c>
      <c r="R19" s="311"/>
      <c r="S19" s="311"/>
      <c r="T19" s="311"/>
      <c r="U19" s="311"/>
      <c r="V19" s="311"/>
      <c r="W19" s="312" t="n">
        <f aca="false">V29</f>
        <v>0.131422391</v>
      </c>
      <c r="X19" s="312"/>
      <c r="Y19" s="312"/>
    </row>
    <row r="20" customFormat="false" ht="15.75" hidden="false" customHeight="true" outlineLevel="0" collapsed="false">
      <c r="A20" s="313"/>
      <c r="B20" s="314"/>
      <c r="C20" s="315"/>
      <c r="D20" s="314" t="s">
        <v>170</v>
      </c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6" t="n">
        <f aca="false">SUM(O18,O15,O10,O6)</f>
        <v>0.790768056454546</v>
      </c>
      <c r="P20" s="189"/>
      <c r="Q20" s="76"/>
      <c r="R20" s="72"/>
      <c r="S20" s="72"/>
      <c r="T20" s="72"/>
      <c r="U20" s="72"/>
      <c r="V20" s="72"/>
      <c r="W20" s="317"/>
      <c r="X20" s="317"/>
      <c r="Y20" s="317"/>
    </row>
    <row r="21" customFormat="false" ht="15" hidden="false" customHeight="true" outlineLevel="0" collapsed="false">
      <c r="A21" s="318" t="s">
        <v>171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189"/>
      <c r="Q21" s="319" t="s">
        <v>172</v>
      </c>
      <c r="R21" s="319"/>
      <c r="S21" s="320"/>
      <c r="T21" s="320"/>
      <c r="U21" s="320"/>
      <c r="V21" s="72"/>
      <c r="W21" s="72"/>
      <c r="X21" s="72"/>
      <c r="Y21" s="78"/>
    </row>
    <row r="22" customFormat="false" ht="15" hidden="false" customHeight="false" outlineLevel="0" collapsed="false">
      <c r="A22" s="321"/>
      <c r="B22" s="321"/>
      <c r="C22" s="321"/>
      <c r="D22" s="321"/>
      <c r="E22" s="322" t="s">
        <v>173</v>
      </c>
      <c r="F22" s="322"/>
      <c r="G22" s="322"/>
      <c r="H22" s="322"/>
      <c r="I22" s="322" t="s">
        <v>174</v>
      </c>
      <c r="J22" s="322"/>
      <c r="K22" s="322"/>
      <c r="L22" s="322"/>
      <c r="M22" s="323" t="s">
        <v>175</v>
      </c>
      <c r="N22" s="323"/>
      <c r="O22" s="323"/>
      <c r="P22" s="189"/>
      <c r="Q22" s="324" t="s">
        <v>176</v>
      </c>
      <c r="R22" s="324"/>
      <c r="S22" s="325"/>
      <c r="T22" s="320"/>
      <c r="U22" s="326"/>
      <c r="V22" s="326"/>
      <c r="W22" s="326"/>
      <c r="X22" s="326"/>
      <c r="Y22" s="327"/>
    </row>
    <row r="23" customFormat="false" ht="15" hidden="false" customHeight="true" outlineLevel="0" collapsed="false">
      <c r="A23" s="328" t="s">
        <v>9</v>
      </c>
      <c r="B23" s="328"/>
      <c r="C23" s="328"/>
      <c r="D23" s="328"/>
      <c r="E23" s="329" t="n">
        <v>12</v>
      </c>
      <c r="F23" s="329"/>
      <c r="G23" s="329"/>
      <c r="H23" s="329"/>
      <c r="I23" s="330" t="n">
        <f aca="false">(E23*20)</f>
        <v>240</v>
      </c>
      <c r="J23" s="330"/>
      <c r="K23" s="330"/>
      <c r="L23" s="330"/>
      <c r="M23" s="331"/>
      <c r="N23" s="332"/>
      <c r="O23" s="333" t="n">
        <f aca="false">(I23*O$20)</f>
        <v>189.784333549091</v>
      </c>
      <c r="P23" s="189"/>
      <c r="Q23" s="324"/>
      <c r="R23" s="325"/>
      <c r="S23" s="325"/>
      <c r="T23" s="320"/>
      <c r="U23" s="326"/>
      <c r="V23" s="334"/>
      <c r="W23" s="326"/>
      <c r="X23" s="326"/>
      <c r="Y23" s="78"/>
    </row>
    <row r="24" customFormat="false" ht="15" hidden="false" customHeight="true" outlineLevel="0" collapsed="false">
      <c r="A24" s="328" t="s">
        <v>14</v>
      </c>
      <c r="B24" s="328"/>
      <c r="C24" s="328"/>
      <c r="D24" s="328"/>
      <c r="E24" s="329" t="n">
        <v>14</v>
      </c>
      <c r="F24" s="329"/>
      <c r="G24" s="329"/>
      <c r="H24" s="329"/>
      <c r="I24" s="330" t="n">
        <f aca="false">(E24*20)</f>
        <v>280</v>
      </c>
      <c r="J24" s="330"/>
      <c r="K24" s="330"/>
      <c r="L24" s="330"/>
      <c r="M24" s="331"/>
      <c r="N24" s="332"/>
      <c r="O24" s="333" t="n">
        <f aca="false">(I24*O$20)</f>
        <v>221.415055807273</v>
      </c>
      <c r="P24" s="189"/>
      <c r="Q24" s="76" t="s">
        <v>177</v>
      </c>
      <c r="R24" s="320"/>
      <c r="S24" s="320"/>
      <c r="T24" s="320"/>
      <c r="U24" s="320"/>
      <c r="V24" s="326"/>
      <c r="W24" s="326"/>
      <c r="X24" s="326"/>
      <c r="Y24" s="327"/>
    </row>
    <row r="25" customFormat="false" ht="15" hidden="false" customHeight="true" outlineLevel="0" collapsed="false">
      <c r="A25" s="328" t="s">
        <v>15</v>
      </c>
      <c r="B25" s="328"/>
      <c r="C25" s="328"/>
      <c r="D25" s="328"/>
      <c r="E25" s="329" t="n">
        <v>8</v>
      </c>
      <c r="F25" s="329"/>
      <c r="G25" s="329"/>
      <c r="H25" s="329"/>
      <c r="I25" s="330" t="n">
        <f aca="false">(E25*20)</f>
        <v>160</v>
      </c>
      <c r="J25" s="330"/>
      <c r="K25" s="330"/>
      <c r="L25" s="330"/>
      <c r="M25" s="331"/>
      <c r="N25" s="332"/>
      <c r="O25" s="333" t="n">
        <f aca="false">(I25*O$20)</f>
        <v>126.522889032727</v>
      </c>
      <c r="P25" s="189"/>
      <c r="Q25" s="76" t="s">
        <v>178</v>
      </c>
      <c r="R25" s="335"/>
      <c r="S25" s="335"/>
      <c r="T25" s="335"/>
      <c r="U25" s="335"/>
      <c r="V25" s="336"/>
      <c r="W25" s="72"/>
      <c r="X25" s="72"/>
      <c r="Y25" s="78"/>
    </row>
    <row r="26" customFormat="false" ht="15" hidden="false" customHeight="false" outlineLevel="0" collapsed="false">
      <c r="A26" s="328" t="s">
        <v>16</v>
      </c>
      <c r="B26" s="328"/>
      <c r="C26" s="328"/>
      <c r="D26" s="328"/>
      <c r="E26" s="329" t="n">
        <v>2</v>
      </c>
      <c r="F26" s="329"/>
      <c r="G26" s="329"/>
      <c r="H26" s="329"/>
      <c r="I26" s="330" t="n">
        <f aca="false">(E26*20)</f>
        <v>40</v>
      </c>
      <c r="J26" s="330"/>
      <c r="K26" s="330"/>
      <c r="L26" s="330"/>
      <c r="M26" s="331"/>
      <c r="N26" s="332"/>
      <c r="O26" s="333" t="n">
        <f aca="false">(I26*O$20)</f>
        <v>31.6307222581818</v>
      </c>
      <c r="P26" s="189"/>
      <c r="Q26" s="76" t="s">
        <v>179</v>
      </c>
      <c r="R26" s="335"/>
      <c r="S26" s="335"/>
      <c r="T26" s="335"/>
      <c r="U26" s="335"/>
      <c r="V26" s="336"/>
      <c r="W26" s="72"/>
      <c r="X26" s="72"/>
      <c r="Y26" s="78"/>
      <c r="Z26" s="337"/>
      <c r="AA26" s="337"/>
      <c r="AB26" s="337"/>
      <c r="AC26" s="337"/>
      <c r="AD26" s="337"/>
    </row>
    <row r="27" customFormat="false" ht="15" hidden="false" customHeight="false" outlineLevel="0" collapsed="false">
      <c r="A27" s="328" t="s">
        <v>17</v>
      </c>
      <c r="B27" s="338"/>
      <c r="C27" s="338"/>
      <c r="D27" s="338"/>
      <c r="E27" s="339" t="n">
        <v>8</v>
      </c>
      <c r="F27" s="339"/>
      <c r="G27" s="339"/>
      <c r="H27" s="339"/>
      <c r="I27" s="330" t="n">
        <f aca="false">(E27*20)</f>
        <v>160</v>
      </c>
      <c r="J27" s="330"/>
      <c r="K27" s="330"/>
      <c r="L27" s="330"/>
      <c r="M27" s="340"/>
      <c r="N27" s="341"/>
      <c r="O27" s="342" t="n">
        <f aca="false">(I27*O20)</f>
        <v>126.522889032727</v>
      </c>
      <c r="P27" s="189"/>
      <c r="Q27" s="343"/>
      <c r="R27" s="335"/>
      <c r="S27" s="335"/>
      <c r="T27" s="335"/>
      <c r="U27" s="335"/>
      <c r="V27" s="334"/>
      <c r="W27" s="72"/>
      <c r="X27" s="72"/>
      <c r="Y27" s="78"/>
      <c r="Z27" s="337"/>
      <c r="AA27" s="337"/>
      <c r="AB27" s="337"/>
      <c r="AC27" s="337"/>
      <c r="AD27" s="337"/>
    </row>
    <row r="28" customFormat="false" ht="15" hidden="false" customHeight="true" outlineLevel="0" collapsed="false">
      <c r="A28" s="344" t="s">
        <v>18</v>
      </c>
      <c r="B28" s="345"/>
      <c r="C28" s="345"/>
      <c r="D28" s="345"/>
      <c r="E28" s="346" t="n">
        <v>4</v>
      </c>
      <c r="F28" s="346"/>
      <c r="G28" s="346"/>
      <c r="H28" s="346"/>
      <c r="I28" s="347" t="n">
        <f aca="false">(E28*20)</f>
        <v>80</v>
      </c>
      <c r="J28" s="347"/>
      <c r="K28" s="347"/>
      <c r="L28" s="347"/>
      <c r="M28" s="348"/>
      <c r="N28" s="349"/>
      <c r="O28" s="350" t="n">
        <f aca="false">(I28*O20)</f>
        <v>63.2614445163636</v>
      </c>
      <c r="P28" s="189"/>
      <c r="Q28" s="351" t="s">
        <v>180</v>
      </c>
      <c r="R28" s="352" t="s">
        <v>181</v>
      </c>
      <c r="S28" s="353" t="s">
        <v>182</v>
      </c>
      <c r="T28" s="353"/>
      <c r="U28" s="354" t="s">
        <v>183</v>
      </c>
      <c r="V28" s="355" t="s">
        <v>184</v>
      </c>
      <c r="W28" s="355"/>
      <c r="X28" s="72"/>
      <c r="Y28" s="78"/>
      <c r="Z28" s="337"/>
      <c r="AA28" s="337"/>
      <c r="AB28" s="337"/>
      <c r="AC28" s="337"/>
      <c r="AD28" s="337"/>
    </row>
    <row r="29" customFormat="false" ht="15" hidden="false" customHeight="false" outlineLevel="0" collapsed="false">
      <c r="A29" s="356"/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7"/>
      <c r="O29" s="357"/>
      <c r="P29" s="189"/>
      <c r="Q29" s="358" t="n">
        <v>1890.9</v>
      </c>
      <c r="R29" s="359" t="n">
        <v>1412</v>
      </c>
      <c r="S29" s="360" t="n">
        <f aca="false">(Q29+R29)*0.73</f>
        <v>2411.117</v>
      </c>
      <c r="T29" s="360"/>
      <c r="U29" s="361" t="n">
        <f aca="false">SUM(Q29:T29)</f>
        <v>5714.017</v>
      </c>
      <c r="V29" s="362" t="n">
        <f aca="false">(U29*0.23)/10000</f>
        <v>0.131422391</v>
      </c>
      <c r="W29" s="362"/>
      <c r="X29" s="72"/>
      <c r="Y29" s="78"/>
      <c r="Z29" s="337"/>
      <c r="AA29" s="337"/>
      <c r="AB29" s="337"/>
      <c r="AC29" s="337"/>
      <c r="AD29" s="337"/>
    </row>
    <row r="30" customFormat="false" ht="1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363"/>
      <c r="R30" s="108"/>
      <c r="S30" s="108"/>
      <c r="T30" s="108"/>
      <c r="U30" s="108"/>
      <c r="V30" s="108"/>
      <c r="W30" s="108"/>
      <c r="X30" s="108"/>
      <c r="Y30" s="239"/>
      <c r="Z30" s="337"/>
      <c r="AA30" s="337"/>
      <c r="AB30" s="337"/>
      <c r="AC30" s="337"/>
      <c r="AD30" s="337"/>
    </row>
    <row r="31" customFormat="false" ht="15" hidden="false" customHeight="false" outlineLevel="0" collapsed="false">
      <c r="A31" s="189"/>
      <c r="B31" s="189"/>
      <c r="C31" s="364" t="s">
        <v>62</v>
      </c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189"/>
      <c r="Q31" s="363"/>
      <c r="R31" s="108"/>
      <c r="S31" s="108"/>
      <c r="T31" s="108"/>
      <c r="U31" s="108"/>
      <c r="V31" s="108"/>
      <c r="W31" s="108"/>
      <c r="X31" s="108"/>
      <c r="Y31" s="239"/>
      <c r="Z31" s="365"/>
      <c r="AA31" s="337"/>
      <c r="AB31" s="337"/>
      <c r="AC31" s="337"/>
      <c r="AD31" s="337"/>
    </row>
    <row r="32" customFormat="false" ht="15" hidden="false" customHeight="false" outlineLevel="0" collapsed="false">
      <c r="A32" s="189"/>
      <c r="B32" s="189"/>
      <c r="C32" s="366"/>
      <c r="D32" s="367" t="s">
        <v>78</v>
      </c>
      <c r="E32" s="368"/>
      <c r="F32" s="369"/>
      <c r="G32" s="369"/>
      <c r="H32" s="369"/>
      <c r="I32" s="369"/>
      <c r="J32" s="369"/>
      <c r="K32" s="369"/>
      <c r="L32" s="369"/>
      <c r="M32" s="369"/>
      <c r="N32" s="370"/>
      <c r="O32" s="371"/>
      <c r="P32" s="189"/>
      <c r="Q32" s="372"/>
      <c r="R32" s="373"/>
      <c r="S32" s="373"/>
      <c r="T32" s="373"/>
      <c r="U32" s="373"/>
      <c r="V32" s="373"/>
      <c r="W32" s="373"/>
      <c r="X32" s="373"/>
      <c r="Y32" s="374"/>
      <c r="Z32" s="337"/>
      <c r="AA32" s="337"/>
      <c r="AB32" s="337"/>
      <c r="AC32" s="337"/>
    </row>
    <row r="33" customFormat="false" ht="15" hidden="false" customHeight="false" outlineLevel="0" collapsed="false">
      <c r="A33" s="189"/>
      <c r="B33" s="189"/>
      <c r="C33" s="375"/>
      <c r="D33" s="376" t="s">
        <v>79</v>
      </c>
      <c r="E33" s="376"/>
      <c r="F33" s="376"/>
      <c r="G33" s="376"/>
      <c r="H33" s="108"/>
      <c r="I33" s="377"/>
      <c r="J33" s="377"/>
      <c r="K33" s="378"/>
      <c r="L33" s="378"/>
      <c r="M33" s="377"/>
      <c r="N33" s="379" t="n">
        <v>0</v>
      </c>
      <c r="O33" s="37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337"/>
      <c r="AA33" s="337"/>
      <c r="AB33" s="337"/>
      <c r="AC33" s="337"/>
    </row>
    <row r="34" customFormat="false" ht="15" hidden="false" customHeight="false" outlineLevel="0" collapsed="false">
      <c r="A34" s="189"/>
      <c r="B34" s="189"/>
      <c r="C34" s="380"/>
      <c r="D34" s="108" t="s">
        <v>81</v>
      </c>
      <c r="E34" s="108"/>
      <c r="F34" s="108"/>
      <c r="G34" s="108"/>
      <c r="H34" s="108"/>
      <c r="I34" s="381"/>
      <c r="J34" s="381"/>
      <c r="K34" s="382"/>
      <c r="L34" s="382"/>
      <c r="M34" s="381"/>
      <c r="N34" s="383" t="n">
        <v>0</v>
      </c>
      <c r="O34" s="383"/>
      <c r="P34" s="189"/>
      <c r="Q34" s="17" t="s">
        <v>185</v>
      </c>
      <c r="R34" s="384" t="s">
        <v>66</v>
      </c>
      <c r="S34" s="17" t="s">
        <v>70</v>
      </c>
      <c r="T34" s="384" t="s">
        <v>66</v>
      </c>
      <c r="U34" s="384"/>
      <c r="V34" s="189"/>
      <c r="W34" s="189"/>
      <c r="X34" s="189"/>
      <c r="Y34" s="337"/>
      <c r="Z34" s="337"/>
      <c r="AA34" s="337"/>
      <c r="AB34" s="337"/>
      <c r="AC34" s="337"/>
    </row>
    <row r="35" customFormat="false" ht="15" hidden="false" customHeight="false" outlineLevel="0" collapsed="false">
      <c r="A35" s="189"/>
      <c r="B35" s="189"/>
      <c r="C35" s="380"/>
      <c r="D35" s="108" t="s">
        <v>83</v>
      </c>
      <c r="E35" s="108"/>
      <c r="F35" s="108"/>
      <c r="G35" s="108"/>
      <c r="H35" s="108"/>
      <c r="I35" s="381"/>
      <c r="J35" s="381"/>
      <c r="K35" s="382"/>
      <c r="L35" s="382"/>
      <c r="M35" s="381"/>
      <c r="N35" s="383" t="n">
        <v>0</v>
      </c>
      <c r="O35" s="383"/>
      <c r="P35" s="189"/>
      <c r="Q35" s="17" t="s">
        <v>186</v>
      </c>
      <c r="R35" s="384" t="n">
        <v>17.5</v>
      </c>
      <c r="S35" s="17" t="s">
        <v>186</v>
      </c>
      <c r="T35" s="384" t="n">
        <v>0.96</v>
      </c>
      <c r="U35" s="384"/>
      <c r="V35" s="189"/>
      <c r="W35" s="189"/>
      <c r="X35" s="189"/>
      <c r="Y35" s="337"/>
      <c r="Z35" s="337"/>
      <c r="AA35" s="337"/>
      <c r="AB35" s="337"/>
      <c r="AC35" s="337"/>
    </row>
    <row r="36" customFormat="false" ht="15" hidden="false" customHeight="false" outlineLevel="0" collapsed="false">
      <c r="A36" s="189"/>
      <c r="B36" s="189"/>
      <c r="C36" s="380"/>
      <c r="D36" s="108" t="s">
        <v>84</v>
      </c>
      <c r="E36" s="108"/>
      <c r="F36" s="108"/>
      <c r="G36" s="108"/>
      <c r="H36" s="108"/>
      <c r="I36" s="381"/>
      <c r="J36" s="381"/>
      <c r="K36" s="382"/>
      <c r="L36" s="382"/>
      <c r="M36" s="381"/>
      <c r="N36" s="383" t="n">
        <v>0</v>
      </c>
      <c r="O36" s="383"/>
      <c r="P36" s="189"/>
      <c r="Q36" s="17" t="s">
        <v>187</v>
      </c>
      <c r="R36" s="384" t="n">
        <v>19.5</v>
      </c>
      <c r="S36" s="17" t="s">
        <v>187</v>
      </c>
      <c r="T36" s="384" t="n">
        <v>1.12</v>
      </c>
      <c r="U36" s="384"/>
      <c r="V36" s="189"/>
      <c r="W36" s="189"/>
      <c r="X36" s="189"/>
      <c r="Y36" s="337"/>
      <c r="Z36" s="337"/>
      <c r="AA36" s="337"/>
      <c r="AB36" s="337"/>
      <c r="AC36" s="337"/>
    </row>
    <row r="37" customFormat="false" ht="15" hidden="false" customHeight="false" outlineLevel="0" collapsed="false">
      <c r="A37" s="189"/>
      <c r="B37" s="189"/>
      <c r="C37" s="380"/>
      <c r="D37" s="108" t="s">
        <v>85</v>
      </c>
      <c r="E37" s="108"/>
      <c r="F37" s="108"/>
      <c r="G37" s="108"/>
      <c r="H37" s="108"/>
      <c r="I37" s="381"/>
      <c r="J37" s="381"/>
      <c r="K37" s="382"/>
      <c r="L37" s="382"/>
      <c r="M37" s="381"/>
      <c r="N37" s="383" t="n">
        <v>0</v>
      </c>
      <c r="O37" s="383"/>
      <c r="P37" s="189"/>
      <c r="Q37" s="17" t="s">
        <v>188</v>
      </c>
      <c r="R37" s="384" t="n">
        <v>10.5</v>
      </c>
      <c r="S37" s="17" t="s">
        <v>188</v>
      </c>
      <c r="T37" s="384" t="n">
        <v>0.88</v>
      </c>
      <c r="U37" s="384"/>
      <c r="V37" s="72"/>
      <c r="W37" s="72"/>
      <c r="X37" s="72"/>
      <c r="Y37" s="337"/>
      <c r="Z37" s="337"/>
      <c r="AA37" s="337"/>
      <c r="AB37" s="337"/>
      <c r="AC37" s="337"/>
      <c r="AD37" s="337"/>
    </row>
    <row r="38" customFormat="false" ht="15" hidden="false" customHeight="false" outlineLevel="0" collapsed="false">
      <c r="A38" s="189"/>
      <c r="B38" s="189"/>
      <c r="C38" s="380"/>
      <c r="D38" s="108" t="s">
        <v>86</v>
      </c>
      <c r="E38" s="108"/>
      <c r="F38" s="108"/>
      <c r="G38" s="108"/>
      <c r="H38" s="108"/>
      <c r="I38" s="381"/>
      <c r="J38" s="381"/>
      <c r="K38" s="385"/>
      <c r="L38" s="385"/>
      <c r="M38" s="381"/>
      <c r="N38" s="386" t="n">
        <v>0.08</v>
      </c>
      <c r="O38" s="386"/>
      <c r="P38" s="189"/>
      <c r="Q38" s="17" t="s">
        <v>189</v>
      </c>
      <c r="R38" s="384" t="n">
        <v>1.5</v>
      </c>
      <c r="S38" s="17" t="s">
        <v>189</v>
      </c>
      <c r="T38" s="384" t="n">
        <v>0.12</v>
      </c>
      <c r="U38" s="384"/>
      <c r="V38" s="72"/>
      <c r="W38" s="72"/>
      <c r="X38" s="72"/>
      <c r="Y38" s="337"/>
      <c r="Z38" s="337"/>
      <c r="AA38" s="337"/>
      <c r="AB38" s="337"/>
      <c r="AC38" s="337"/>
      <c r="AD38" s="337"/>
    </row>
    <row r="39" customFormat="false" ht="15" hidden="false" customHeight="false" outlineLevel="0" collapsed="false">
      <c r="A39" s="189"/>
      <c r="B39" s="189"/>
      <c r="C39" s="380"/>
      <c r="D39" s="108" t="s">
        <v>88</v>
      </c>
      <c r="E39" s="108"/>
      <c r="F39" s="108"/>
      <c r="G39" s="108"/>
      <c r="H39" s="108"/>
      <c r="I39" s="381"/>
      <c r="J39" s="381"/>
      <c r="K39" s="382"/>
      <c r="L39" s="382"/>
      <c r="M39" s="381"/>
      <c r="N39" s="383" t="n">
        <v>0</v>
      </c>
      <c r="O39" s="383"/>
      <c r="P39" s="189"/>
      <c r="Q39" s="17" t="s">
        <v>190</v>
      </c>
      <c r="R39" s="384" t="n">
        <v>15</v>
      </c>
      <c r="S39" s="17" t="s">
        <v>190</v>
      </c>
      <c r="T39" s="384" t="n">
        <v>0.68</v>
      </c>
      <c r="U39" s="384"/>
      <c r="V39" s="334"/>
      <c r="W39" s="72"/>
      <c r="X39" s="72"/>
      <c r="Y39" s="72"/>
      <c r="Z39" s="337"/>
      <c r="AA39" s="337"/>
      <c r="AB39" s="337"/>
      <c r="AC39" s="337"/>
      <c r="AD39" s="337"/>
    </row>
    <row r="40" customFormat="false" ht="15" hidden="false" customHeight="false" outlineLevel="0" collapsed="false">
      <c r="A40" s="189"/>
      <c r="B40" s="189"/>
      <c r="C40" s="380"/>
      <c r="D40" s="108" t="s">
        <v>90</v>
      </c>
      <c r="E40" s="108"/>
      <c r="F40" s="108"/>
      <c r="G40" s="108"/>
      <c r="H40" s="108"/>
      <c r="I40" s="381"/>
      <c r="J40" s="381"/>
      <c r="K40" s="382"/>
      <c r="L40" s="382"/>
      <c r="M40" s="381"/>
      <c r="N40" s="383" t="n">
        <v>0</v>
      </c>
      <c r="O40" s="383"/>
      <c r="P40" s="189"/>
      <c r="Q40" s="17" t="s">
        <v>191</v>
      </c>
      <c r="R40" s="384" t="n">
        <v>2</v>
      </c>
      <c r="S40" s="17" t="s">
        <v>191</v>
      </c>
      <c r="T40" s="384" t="n">
        <v>0.24</v>
      </c>
      <c r="U40" s="384"/>
      <c r="V40" s="189"/>
      <c r="W40" s="189"/>
      <c r="X40" s="189"/>
      <c r="Y40" s="189"/>
      <c r="Z40" s="387"/>
      <c r="AA40" s="387"/>
    </row>
    <row r="41" customFormat="false" ht="15" hidden="false" customHeight="false" outlineLevel="0" collapsed="false">
      <c r="A41" s="189"/>
      <c r="B41" s="189"/>
      <c r="C41" s="380"/>
      <c r="D41" s="388" t="s">
        <v>92</v>
      </c>
      <c r="E41" s="388"/>
      <c r="F41" s="388"/>
      <c r="G41" s="388"/>
      <c r="H41" s="108"/>
      <c r="I41" s="381"/>
      <c r="J41" s="381"/>
      <c r="K41" s="389"/>
      <c r="L41" s="389"/>
      <c r="M41" s="381"/>
      <c r="N41" s="390" t="n">
        <v>0.08</v>
      </c>
      <c r="O41" s="390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387"/>
      <c r="AA41" s="387"/>
    </row>
    <row r="42" customFormat="false" ht="15" hidden="false" customHeight="false" outlineLevel="0" collapsed="false">
      <c r="A42" s="189"/>
      <c r="B42" s="189"/>
      <c r="C42" s="391"/>
      <c r="D42" s="392"/>
      <c r="E42" s="393"/>
      <c r="F42" s="392"/>
      <c r="G42" s="392"/>
      <c r="H42" s="392"/>
      <c r="I42" s="392"/>
      <c r="J42" s="392"/>
      <c r="K42" s="394"/>
      <c r="L42" s="395"/>
      <c r="M42" s="392"/>
      <c r="N42" s="396"/>
      <c r="O42" s="396"/>
      <c r="P42" s="189"/>
      <c r="Q42" s="397" t="s">
        <v>192</v>
      </c>
      <c r="R42" s="398" t="s">
        <v>66</v>
      </c>
      <c r="S42" s="108"/>
      <c r="T42" s="108"/>
      <c r="U42" s="108"/>
      <c r="V42" s="108"/>
      <c r="W42" s="108"/>
      <c r="X42" s="108"/>
      <c r="Y42" s="108"/>
      <c r="Z42" s="387"/>
      <c r="AA42" s="387"/>
    </row>
    <row r="43" customFormat="false" ht="15" hidden="false" customHeight="false" outlineLevel="0" collapsed="false">
      <c r="A43" s="189"/>
      <c r="B43" s="189"/>
      <c r="C43" s="366"/>
      <c r="D43" s="367" t="s">
        <v>95</v>
      </c>
      <c r="E43" s="368"/>
      <c r="F43" s="369"/>
      <c r="G43" s="369"/>
      <c r="H43" s="369"/>
      <c r="I43" s="369"/>
      <c r="J43" s="369"/>
      <c r="K43" s="399"/>
      <c r="L43" s="400"/>
      <c r="M43" s="369"/>
      <c r="N43" s="371"/>
      <c r="O43" s="371"/>
      <c r="P43" s="189"/>
      <c r="Q43" s="17" t="s">
        <v>70</v>
      </c>
      <c r="R43" s="17" t="n">
        <v>4</v>
      </c>
      <c r="S43" s="108"/>
      <c r="T43" s="108"/>
      <c r="U43" s="108"/>
      <c r="V43" s="108"/>
      <c r="W43" s="108"/>
      <c r="X43" s="108"/>
      <c r="Y43" s="108"/>
      <c r="Z43" s="387"/>
      <c r="AA43" s="387"/>
    </row>
    <row r="44" customFormat="false" ht="15" hidden="false" customHeight="false" outlineLevel="0" collapsed="false">
      <c r="A44" s="189"/>
      <c r="B44" s="189"/>
      <c r="C44" s="380"/>
      <c r="D44" s="382" t="s">
        <v>97</v>
      </c>
      <c r="E44" s="382"/>
      <c r="F44" s="382"/>
      <c r="G44" s="382"/>
      <c r="H44" s="108"/>
      <c r="I44" s="381"/>
      <c r="J44" s="381"/>
      <c r="K44" s="401"/>
      <c r="L44" s="401"/>
      <c r="M44" s="381"/>
      <c r="N44" s="402" t="n">
        <v>0.111111111111111</v>
      </c>
      <c r="O44" s="402"/>
      <c r="P44" s="189"/>
      <c r="Q44" s="17" t="s">
        <v>193</v>
      </c>
      <c r="R44" s="17" t="n">
        <v>1</v>
      </c>
      <c r="S44" s="108"/>
      <c r="T44" s="108"/>
      <c r="U44" s="108"/>
      <c r="V44" s="108"/>
      <c r="W44" s="108"/>
      <c r="X44" s="108"/>
      <c r="Y44" s="108"/>
      <c r="Z44" s="387"/>
      <c r="AA44" s="387"/>
    </row>
    <row r="45" customFormat="false" ht="15" hidden="false" customHeight="false" outlineLevel="0" collapsed="false">
      <c r="A45" s="189"/>
      <c r="B45" s="189"/>
      <c r="C45" s="380"/>
      <c r="D45" s="382" t="s">
        <v>98</v>
      </c>
      <c r="E45" s="382"/>
      <c r="F45" s="382"/>
      <c r="G45" s="382"/>
      <c r="H45" s="108"/>
      <c r="I45" s="381"/>
      <c r="J45" s="381"/>
      <c r="K45" s="403"/>
      <c r="L45" s="403"/>
      <c r="M45" s="381"/>
      <c r="N45" s="404" t="n">
        <v>0.0194</v>
      </c>
      <c r="O45" s="404"/>
      <c r="P45" s="189"/>
      <c r="Q45" s="405" t="s">
        <v>73</v>
      </c>
      <c r="R45" s="339" t="n">
        <v>66</v>
      </c>
      <c r="S45" s="108"/>
      <c r="T45" s="108"/>
      <c r="U45" s="108"/>
      <c r="V45" s="108"/>
      <c r="W45" s="108"/>
      <c r="X45" s="108"/>
      <c r="Y45" s="108"/>
      <c r="Z45" s="387"/>
      <c r="AA45" s="387"/>
    </row>
    <row r="46" customFormat="false" ht="15" hidden="false" customHeight="false" outlineLevel="0" collapsed="false">
      <c r="A46" s="189"/>
      <c r="B46" s="189"/>
      <c r="C46" s="380"/>
      <c r="D46" s="382" t="s">
        <v>99</v>
      </c>
      <c r="E46" s="382"/>
      <c r="F46" s="382"/>
      <c r="G46" s="382"/>
      <c r="H46" s="108"/>
      <c r="I46" s="381"/>
      <c r="J46" s="381"/>
      <c r="K46" s="403"/>
      <c r="L46" s="403"/>
      <c r="M46" s="381"/>
      <c r="N46" s="404" t="n">
        <v>0.0139</v>
      </c>
      <c r="O46" s="404"/>
      <c r="P46" s="189"/>
      <c r="Q46" s="406" t="s">
        <v>50</v>
      </c>
      <c r="R46" s="17" t="n">
        <f aca="false">SUM(R43:R45)</f>
        <v>71</v>
      </c>
      <c r="S46" s="108"/>
      <c r="T46" s="108"/>
      <c r="U46" s="108"/>
      <c r="V46" s="108"/>
      <c r="W46" s="108"/>
      <c r="X46" s="108"/>
      <c r="Y46" s="108"/>
    </row>
    <row r="47" customFormat="false" ht="15" hidden="false" customHeight="false" outlineLevel="0" collapsed="false">
      <c r="A47" s="189"/>
      <c r="B47" s="189"/>
      <c r="C47" s="380"/>
      <c r="D47" s="382" t="s">
        <v>100</v>
      </c>
      <c r="E47" s="382"/>
      <c r="F47" s="382"/>
      <c r="G47" s="382"/>
      <c r="H47" s="108"/>
      <c r="I47" s="381"/>
      <c r="J47" s="381"/>
      <c r="K47" s="403"/>
      <c r="L47" s="403"/>
      <c r="M47" s="381"/>
      <c r="N47" s="404" t="n">
        <v>0.0033</v>
      </c>
      <c r="O47" s="404"/>
      <c r="P47" s="189"/>
      <c r="Q47" s="108"/>
      <c r="R47" s="108"/>
      <c r="S47" s="108"/>
      <c r="T47" s="108"/>
      <c r="U47" s="108"/>
      <c r="V47" s="108"/>
      <c r="W47" s="108"/>
      <c r="X47" s="108"/>
      <c r="Y47" s="108"/>
    </row>
    <row r="48" customFormat="false" ht="15" hidden="false" customHeight="false" outlineLevel="0" collapsed="false">
      <c r="A48" s="189"/>
      <c r="B48" s="189"/>
      <c r="C48" s="380"/>
      <c r="D48" s="382" t="s">
        <v>102</v>
      </c>
      <c r="E48" s="382"/>
      <c r="F48" s="382"/>
      <c r="G48" s="382"/>
      <c r="H48" s="108"/>
      <c r="I48" s="381"/>
      <c r="J48" s="381"/>
      <c r="K48" s="403"/>
      <c r="L48" s="403"/>
      <c r="M48" s="381"/>
      <c r="N48" s="404" t="n">
        <v>0.0027</v>
      </c>
      <c r="O48" s="404"/>
      <c r="P48" s="189"/>
      <c r="Q48" s="189"/>
      <c r="R48" s="189"/>
      <c r="S48" s="189"/>
      <c r="T48" s="189"/>
      <c r="U48" s="189"/>
      <c r="V48" s="189"/>
      <c r="W48" s="189"/>
      <c r="X48" s="189"/>
      <c r="Y48" s="189"/>
    </row>
    <row r="49" customFormat="false" ht="15" hidden="false" customHeight="false" outlineLevel="0" collapsed="false">
      <c r="A49" s="189"/>
      <c r="B49" s="189"/>
      <c r="C49" s="380"/>
      <c r="D49" s="407" t="s">
        <v>104</v>
      </c>
      <c r="E49" s="407"/>
      <c r="F49" s="407"/>
      <c r="G49" s="407"/>
      <c r="H49" s="108"/>
      <c r="I49" s="381"/>
      <c r="J49" s="381"/>
      <c r="K49" s="408"/>
      <c r="L49" s="408"/>
      <c r="M49" s="381"/>
      <c r="N49" s="404" t="n">
        <v>0.0007</v>
      </c>
      <c r="O49" s="404"/>
      <c r="P49" s="189"/>
      <c r="Q49" s="189"/>
      <c r="R49" s="189"/>
      <c r="S49" s="189"/>
      <c r="T49" s="189"/>
      <c r="U49" s="189"/>
      <c r="V49" s="189"/>
      <c r="W49" s="189"/>
      <c r="X49" s="189"/>
      <c r="Y49" s="189"/>
    </row>
    <row r="50" customFormat="false" ht="15" hidden="false" customHeight="false" outlineLevel="0" collapsed="false">
      <c r="A50" s="189"/>
      <c r="B50" s="189"/>
      <c r="C50" s="380"/>
      <c r="D50" s="382" t="s">
        <v>106</v>
      </c>
      <c r="E50" s="382"/>
      <c r="F50" s="382"/>
      <c r="G50" s="382"/>
      <c r="H50" s="108"/>
      <c r="I50" s="381"/>
      <c r="J50" s="381"/>
      <c r="K50" s="403"/>
      <c r="L50" s="403"/>
      <c r="M50" s="381"/>
      <c r="N50" s="404" t="n">
        <v>0.0002</v>
      </c>
      <c r="O50" s="404"/>
      <c r="P50" s="189"/>
      <c r="Q50" s="189"/>
      <c r="R50" s="189"/>
      <c r="S50" s="189"/>
      <c r="T50" s="189"/>
      <c r="U50" s="189"/>
      <c r="V50" s="189"/>
      <c r="W50" s="189"/>
      <c r="X50" s="189"/>
      <c r="Y50" s="189"/>
    </row>
    <row r="51" customFormat="false" ht="15" hidden="false" customHeight="false" outlineLevel="0" collapsed="false">
      <c r="A51" s="189"/>
      <c r="B51" s="189"/>
      <c r="C51" s="380"/>
      <c r="D51" s="382" t="s">
        <v>108</v>
      </c>
      <c r="E51" s="382"/>
      <c r="F51" s="382"/>
      <c r="G51" s="382"/>
      <c r="H51" s="108"/>
      <c r="I51" s="381"/>
      <c r="J51" s="381"/>
      <c r="K51" s="401"/>
      <c r="L51" s="401"/>
      <c r="M51" s="381"/>
      <c r="N51" s="409" t="n">
        <v>0.0833333333333333</v>
      </c>
      <c r="O51" s="409"/>
      <c r="P51" s="189"/>
      <c r="Q51" s="189"/>
      <c r="R51" s="189"/>
      <c r="S51" s="189"/>
      <c r="T51" s="189"/>
      <c r="U51" s="189"/>
      <c r="V51" s="189"/>
      <c r="W51" s="189"/>
      <c r="X51" s="189"/>
      <c r="Y51" s="189"/>
    </row>
    <row r="52" customFormat="false" ht="15" hidden="false" customHeight="false" outlineLevel="0" collapsed="false">
      <c r="A52" s="189"/>
      <c r="B52" s="189"/>
      <c r="C52" s="380"/>
      <c r="D52" s="388" t="s">
        <v>110</v>
      </c>
      <c r="E52" s="381"/>
      <c r="F52" s="381"/>
      <c r="G52" s="381"/>
      <c r="H52" s="108"/>
      <c r="I52" s="381"/>
      <c r="J52" s="381"/>
      <c r="K52" s="381"/>
      <c r="L52" s="381"/>
      <c r="M52" s="381"/>
      <c r="N52" s="390" t="n">
        <v>0.234644444444444</v>
      </c>
      <c r="O52" s="390"/>
      <c r="P52" s="189"/>
      <c r="Q52" s="189"/>
      <c r="R52" s="189"/>
      <c r="S52" s="189"/>
      <c r="T52" s="189"/>
      <c r="U52" s="189"/>
      <c r="V52" s="189"/>
      <c r="W52" s="189"/>
      <c r="X52" s="189"/>
      <c r="Y52" s="189"/>
    </row>
    <row r="53" customFormat="false" ht="15" hidden="false" customHeight="false" outlineLevel="0" collapsed="false">
      <c r="A53" s="189"/>
      <c r="B53" s="189"/>
      <c r="C53" s="380"/>
      <c r="D53" s="381"/>
      <c r="E53" s="388"/>
      <c r="F53" s="381"/>
      <c r="G53" s="381"/>
      <c r="H53" s="381"/>
      <c r="I53" s="381"/>
      <c r="J53" s="381"/>
      <c r="K53" s="381"/>
      <c r="L53" s="410"/>
      <c r="M53" s="381"/>
      <c r="N53" s="411"/>
      <c r="O53" s="411"/>
      <c r="P53" s="189"/>
      <c r="Q53" s="189"/>
      <c r="R53" s="189"/>
      <c r="S53" s="189"/>
      <c r="T53" s="189"/>
      <c r="U53" s="189"/>
      <c r="V53" s="189"/>
      <c r="W53" s="189"/>
      <c r="X53" s="189"/>
      <c r="Y53" s="189"/>
    </row>
    <row r="54" customFormat="false" ht="15" hidden="false" customHeight="false" outlineLevel="0" collapsed="false">
      <c r="A54" s="189"/>
      <c r="B54" s="189"/>
      <c r="C54" s="366"/>
      <c r="D54" s="367" t="s">
        <v>111</v>
      </c>
      <c r="E54" s="368"/>
      <c r="F54" s="369"/>
      <c r="G54" s="369"/>
      <c r="H54" s="369"/>
      <c r="I54" s="369"/>
      <c r="J54" s="369"/>
      <c r="K54" s="399"/>
      <c r="L54" s="400"/>
      <c r="M54" s="369"/>
      <c r="N54" s="412"/>
      <c r="O54" s="412"/>
      <c r="P54" s="189"/>
      <c r="Q54" s="189"/>
      <c r="R54" s="189"/>
      <c r="S54" s="189"/>
      <c r="T54" s="189"/>
      <c r="U54" s="189"/>
      <c r="V54" s="189"/>
      <c r="W54" s="189"/>
      <c r="X54" s="189"/>
      <c r="Y54" s="189"/>
    </row>
    <row r="55" customFormat="false" ht="15" hidden="false" customHeight="false" outlineLevel="0" collapsed="false">
      <c r="A55" s="189"/>
      <c r="B55" s="189"/>
      <c r="C55" s="380"/>
      <c r="D55" s="382" t="s">
        <v>112</v>
      </c>
      <c r="E55" s="382"/>
      <c r="F55" s="382"/>
      <c r="G55" s="382"/>
      <c r="H55" s="381"/>
      <c r="I55" s="381"/>
      <c r="J55" s="413"/>
      <c r="K55" s="108"/>
      <c r="L55" s="414"/>
      <c r="M55" s="381"/>
      <c r="N55" s="415" t="n">
        <v>0.0042</v>
      </c>
      <c r="O55" s="415"/>
      <c r="P55" s="189"/>
      <c r="Q55" s="189"/>
      <c r="R55" s="189"/>
      <c r="S55" s="189"/>
      <c r="T55" s="189"/>
      <c r="U55" s="189"/>
      <c r="V55" s="189"/>
      <c r="W55" s="189"/>
      <c r="X55" s="189"/>
      <c r="Y55" s="189"/>
    </row>
    <row r="56" customFormat="false" ht="15" hidden="false" customHeight="false" outlineLevel="0" collapsed="false">
      <c r="A56" s="189"/>
      <c r="B56" s="189"/>
      <c r="C56" s="380"/>
      <c r="D56" s="382" t="s">
        <v>113</v>
      </c>
      <c r="E56" s="382"/>
      <c r="F56" s="382"/>
      <c r="G56" s="382"/>
      <c r="H56" s="381"/>
      <c r="I56" s="381"/>
      <c r="J56" s="413"/>
      <c r="K56" s="108"/>
      <c r="L56" s="414"/>
      <c r="M56" s="381"/>
      <c r="N56" s="416" t="n">
        <v>0.0016</v>
      </c>
      <c r="O56" s="416"/>
      <c r="P56" s="189"/>
      <c r="Q56" s="189"/>
      <c r="R56" s="189"/>
      <c r="S56" s="189"/>
      <c r="T56" s="189"/>
      <c r="U56" s="189"/>
      <c r="V56" s="189"/>
      <c r="W56" s="189"/>
      <c r="X56" s="189"/>
      <c r="Y56" s="189"/>
    </row>
    <row r="57" customFormat="false" ht="15" hidden="false" customHeight="false" outlineLevel="0" collapsed="false">
      <c r="A57" s="189"/>
      <c r="B57" s="189"/>
      <c r="C57" s="380"/>
      <c r="D57" s="382" t="s">
        <v>114</v>
      </c>
      <c r="E57" s="382"/>
      <c r="F57" s="382"/>
      <c r="G57" s="382"/>
      <c r="H57" s="381"/>
      <c r="I57" s="381"/>
      <c r="J57" s="413"/>
      <c r="K57" s="108"/>
      <c r="L57" s="414"/>
      <c r="M57" s="381"/>
      <c r="N57" s="416" t="n">
        <v>0.0003</v>
      </c>
      <c r="O57" s="416"/>
      <c r="P57" s="189"/>
      <c r="Q57" s="189"/>
      <c r="R57" s="189"/>
      <c r="S57" s="189"/>
      <c r="T57" s="189"/>
      <c r="U57" s="189"/>
      <c r="V57" s="189"/>
      <c r="W57" s="189"/>
      <c r="X57" s="189"/>
      <c r="Y57" s="189"/>
    </row>
    <row r="58" customFormat="false" ht="15" hidden="false" customHeight="false" outlineLevel="0" collapsed="false">
      <c r="A58" s="189"/>
      <c r="B58" s="189"/>
      <c r="C58" s="380"/>
      <c r="D58" s="382" t="s">
        <v>115</v>
      </c>
      <c r="E58" s="382"/>
      <c r="F58" s="382"/>
      <c r="G58" s="382"/>
      <c r="H58" s="382"/>
      <c r="I58" s="381"/>
      <c r="J58" s="413"/>
      <c r="K58" s="108"/>
      <c r="L58" s="414"/>
      <c r="M58" s="381"/>
      <c r="N58" s="416" t="n">
        <v>0.032</v>
      </c>
      <c r="O58" s="416"/>
      <c r="P58" s="189"/>
      <c r="Q58" s="189"/>
      <c r="R58" s="189"/>
      <c r="S58" s="189"/>
      <c r="T58" s="189"/>
      <c r="U58" s="189"/>
      <c r="V58" s="189"/>
      <c r="W58" s="189"/>
      <c r="X58" s="189"/>
      <c r="Y58" s="189"/>
    </row>
    <row r="59" customFormat="false" ht="15" hidden="false" customHeight="false" outlineLevel="0" collapsed="false">
      <c r="A59" s="189"/>
      <c r="B59" s="189"/>
      <c r="C59" s="380"/>
      <c r="D59" s="382" t="s">
        <v>116</v>
      </c>
      <c r="E59" s="382"/>
      <c r="F59" s="382"/>
      <c r="G59" s="382"/>
      <c r="H59" s="382"/>
      <c r="I59" s="381"/>
      <c r="J59" s="413"/>
      <c r="K59" s="108"/>
      <c r="L59" s="414"/>
      <c r="M59" s="381"/>
      <c r="N59" s="416" t="n">
        <v>0.0004</v>
      </c>
      <c r="O59" s="416"/>
      <c r="P59" s="189"/>
      <c r="Q59" s="189"/>
      <c r="R59" s="189"/>
      <c r="S59" s="189"/>
      <c r="T59" s="189"/>
      <c r="U59" s="189"/>
      <c r="V59" s="189"/>
      <c r="W59" s="189"/>
      <c r="X59" s="189"/>
      <c r="Y59" s="189"/>
    </row>
    <row r="60" customFormat="false" ht="15" hidden="false" customHeight="false" outlineLevel="0" collapsed="false">
      <c r="A60" s="189"/>
      <c r="B60" s="189"/>
      <c r="C60" s="380"/>
      <c r="D60" s="382" t="s">
        <v>194</v>
      </c>
      <c r="E60" s="382"/>
      <c r="F60" s="382"/>
      <c r="G60" s="382"/>
      <c r="H60" s="382"/>
      <c r="I60" s="382"/>
      <c r="J60" s="382"/>
      <c r="K60" s="108"/>
      <c r="L60" s="414"/>
      <c r="M60" s="381"/>
      <c r="N60" s="416" t="n">
        <v>0.0002</v>
      </c>
      <c r="O60" s="416"/>
      <c r="P60" s="189"/>
      <c r="Q60" s="189"/>
      <c r="R60" s="189"/>
      <c r="S60" s="189"/>
      <c r="T60" s="189"/>
      <c r="U60" s="189"/>
      <c r="V60" s="189"/>
      <c r="W60" s="189"/>
      <c r="X60" s="189"/>
      <c r="Y60" s="189"/>
    </row>
    <row r="61" customFormat="false" ht="15" hidden="false" customHeight="false" outlineLevel="0" collapsed="false">
      <c r="A61" s="189"/>
      <c r="B61" s="189"/>
      <c r="C61" s="380"/>
      <c r="D61" s="388" t="s">
        <v>195</v>
      </c>
      <c r="E61" s="381"/>
      <c r="F61" s="381"/>
      <c r="G61" s="381"/>
      <c r="H61" s="381"/>
      <c r="I61" s="381"/>
      <c r="J61" s="381"/>
      <c r="K61" s="108"/>
      <c r="L61" s="381"/>
      <c r="M61" s="381"/>
      <c r="N61" s="390" t="n">
        <v>0.0387</v>
      </c>
      <c r="O61" s="390"/>
      <c r="P61" s="189"/>
      <c r="Q61" s="189"/>
      <c r="R61" s="189"/>
      <c r="S61" s="189"/>
      <c r="T61" s="189"/>
      <c r="U61" s="189"/>
      <c r="V61" s="189"/>
      <c r="W61" s="189"/>
      <c r="X61" s="189"/>
      <c r="Y61" s="189"/>
    </row>
    <row r="62" customFormat="false" ht="15" hidden="false" customHeight="false" outlineLevel="0" collapsed="false">
      <c r="A62" s="189"/>
      <c r="B62" s="189"/>
      <c r="C62" s="380"/>
      <c r="D62" s="388"/>
      <c r="E62" s="381"/>
      <c r="F62" s="381"/>
      <c r="G62" s="381"/>
      <c r="H62" s="381"/>
      <c r="I62" s="381"/>
      <c r="J62" s="381"/>
      <c r="K62" s="108"/>
      <c r="L62" s="401"/>
      <c r="M62" s="381"/>
      <c r="N62" s="417"/>
      <c r="O62" s="417"/>
      <c r="P62" s="189"/>
      <c r="Q62" s="189"/>
      <c r="R62" s="189"/>
      <c r="S62" s="189"/>
      <c r="T62" s="189"/>
      <c r="U62" s="189"/>
      <c r="V62" s="189"/>
      <c r="W62" s="189"/>
      <c r="X62" s="189"/>
      <c r="Y62" s="189"/>
    </row>
    <row r="63" customFormat="false" ht="15" hidden="false" customHeight="false" outlineLevel="0" collapsed="false">
      <c r="A63" s="189"/>
      <c r="B63" s="189"/>
      <c r="C63" s="391"/>
      <c r="D63" s="393" t="s">
        <v>120</v>
      </c>
      <c r="E63" s="392"/>
      <c r="F63" s="392"/>
      <c r="G63" s="392"/>
      <c r="H63" s="392"/>
      <c r="I63" s="392"/>
      <c r="J63" s="392"/>
      <c r="K63" s="373"/>
      <c r="L63" s="392"/>
      <c r="M63" s="392"/>
      <c r="N63" s="418" t="n">
        <v>0.353344444444444</v>
      </c>
      <c r="O63" s="418"/>
      <c r="P63" s="189"/>
      <c r="Q63" s="189"/>
      <c r="R63" s="189"/>
      <c r="S63" s="189"/>
      <c r="T63" s="189"/>
      <c r="U63" s="189"/>
      <c r="V63" s="189"/>
      <c r="W63" s="189"/>
      <c r="X63" s="189"/>
      <c r="Y63" s="189"/>
    </row>
    <row r="64" customFormat="false" ht="15" hidden="false" customHeight="false" outlineLevel="0" collapsed="false">
      <c r="A64" s="189"/>
      <c r="B64" s="189"/>
      <c r="C64" s="380"/>
      <c r="D64" s="381"/>
      <c r="E64" s="381"/>
      <c r="F64" s="381"/>
      <c r="G64" s="381"/>
      <c r="H64" s="381"/>
      <c r="I64" s="381"/>
      <c r="J64" s="381"/>
      <c r="K64" s="381"/>
      <c r="L64" s="381"/>
      <c r="M64" s="381"/>
      <c r="N64" s="381"/>
      <c r="O64" s="417"/>
      <c r="P64" s="189"/>
      <c r="Q64" s="189"/>
      <c r="R64" s="189"/>
      <c r="S64" s="189"/>
      <c r="T64" s="189"/>
      <c r="U64" s="189"/>
      <c r="V64" s="189"/>
      <c r="W64" s="189"/>
      <c r="X64" s="189"/>
      <c r="Y64" s="189"/>
    </row>
    <row r="65" customFormat="false" ht="15" hidden="false" customHeight="false" outlineLevel="0" collapsed="false">
      <c r="A65" s="189"/>
      <c r="B65" s="189"/>
      <c r="C65" s="364" t="s">
        <v>196</v>
      </c>
      <c r="D65" s="364"/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189"/>
      <c r="Q65" s="189"/>
      <c r="R65" s="189"/>
      <c r="S65" s="189"/>
      <c r="T65" s="189"/>
      <c r="U65" s="189"/>
      <c r="V65" s="189"/>
      <c r="W65" s="189"/>
      <c r="X65" s="189"/>
      <c r="Y65" s="189"/>
    </row>
    <row r="66" customFormat="false" ht="15" hidden="false" customHeight="false" outlineLevel="0" collapsed="false">
      <c r="A66" s="189"/>
      <c r="B66" s="189"/>
      <c r="C66" s="366"/>
      <c r="D66" s="369"/>
      <c r="E66" s="369"/>
      <c r="F66" s="367" t="s">
        <v>78</v>
      </c>
      <c r="G66" s="368"/>
      <c r="H66" s="369"/>
      <c r="I66" s="369"/>
      <c r="J66" s="369"/>
      <c r="K66" s="369"/>
      <c r="L66" s="369"/>
      <c r="M66" s="369"/>
      <c r="N66" s="369"/>
      <c r="O66" s="412"/>
      <c r="P66" s="189"/>
      <c r="Q66" s="189"/>
      <c r="R66" s="189"/>
      <c r="S66" s="189"/>
      <c r="T66" s="189"/>
      <c r="U66" s="189"/>
      <c r="V66" s="189"/>
      <c r="W66" s="189"/>
      <c r="X66" s="189"/>
      <c r="Y66" s="189"/>
    </row>
    <row r="67" customFormat="false" ht="15" hidden="false" customHeight="false" outlineLevel="0" collapsed="false">
      <c r="A67" s="189"/>
      <c r="B67" s="189"/>
      <c r="C67" s="380"/>
      <c r="D67" s="381" t="s">
        <v>79</v>
      </c>
      <c r="E67" s="381"/>
      <c r="F67" s="381"/>
      <c r="G67" s="381"/>
      <c r="H67" s="108"/>
      <c r="I67" s="108"/>
      <c r="J67" s="108"/>
      <c r="K67" s="381"/>
      <c r="L67" s="419"/>
      <c r="M67" s="419"/>
      <c r="N67" s="420" t="n">
        <v>0.2</v>
      </c>
      <c r="O67" s="420"/>
      <c r="P67" s="189"/>
      <c r="Q67" s="189"/>
      <c r="R67" s="189"/>
      <c r="S67" s="189"/>
      <c r="T67" s="189"/>
      <c r="U67" s="189"/>
      <c r="V67" s="189"/>
      <c r="W67" s="189"/>
      <c r="X67" s="189"/>
      <c r="Y67" s="189"/>
    </row>
    <row r="68" customFormat="false" ht="15" hidden="false" customHeight="false" outlineLevel="0" collapsed="false">
      <c r="A68" s="189"/>
      <c r="B68" s="189"/>
      <c r="C68" s="380"/>
      <c r="D68" s="381" t="s">
        <v>81</v>
      </c>
      <c r="E68" s="381"/>
      <c r="F68" s="381"/>
      <c r="G68" s="381"/>
      <c r="H68" s="108"/>
      <c r="I68" s="108"/>
      <c r="J68" s="108"/>
      <c r="K68" s="381"/>
      <c r="L68" s="421"/>
      <c r="M68" s="421"/>
      <c r="N68" s="422" t="n">
        <v>0.015</v>
      </c>
      <c r="O68" s="422"/>
      <c r="P68" s="189"/>
      <c r="Q68" s="189"/>
      <c r="R68" s="189"/>
      <c r="S68" s="189"/>
      <c r="T68" s="189"/>
      <c r="U68" s="189"/>
      <c r="V68" s="189"/>
      <c r="W68" s="189"/>
      <c r="X68" s="189"/>
      <c r="Y68" s="189"/>
    </row>
    <row r="69" customFormat="false" ht="15" hidden="false" customHeight="false" outlineLevel="0" collapsed="false">
      <c r="A69" s="189"/>
      <c r="B69" s="189"/>
      <c r="C69" s="380"/>
      <c r="D69" s="381" t="s">
        <v>83</v>
      </c>
      <c r="E69" s="381"/>
      <c r="F69" s="381"/>
      <c r="G69" s="381"/>
      <c r="H69" s="108"/>
      <c r="I69" s="108"/>
      <c r="J69" s="108"/>
      <c r="K69" s="381"/>
      <c r="L69" s="421"/>
      <c r="M69" s="421"/>
      <c r="N69" s="422" t="n">
        <v>0.01</v>
      </c>
      <c r="O69" s="422"/>
      <c r="P69" s="189"/>
      <c r="Q69" s="189"/>
      <c r="R69" s="189"/>
      <c r="S69" s="189"/>
      <c r="T69" s="189"/>
      <c r="U69" s="189"/>
      <c r="V69" s="189"/>
      <c r="W69" s="189"/>
      <c r="X69" s="189"/>
      <c r="Y69" s="189"/>
    </row>
    <row r="70" customFormat="false" ht="15" hidden="false" customHeight="false" outlineLevel="0" collapsed="false">
      <c r="A70" s="189"/>
      <c r="B70" s="189"/>
      <c r="C70" s="380"/>
      <c r="D70" s="381" t="s">
        <v>84</v>
      </c>
      <c r="E70" s="381"/>
      <c r="F70" s="381"/>
      <c r="G70" s="381"/>
      <c r="H70" s="108"/>
      <c r="I70" s="108"/>
      <c r="J70" s="108"/>
      <c r="K70" s="381"/>
      <c r="L70" s="421"/>
      <c r="M70" s="421"/>
      <c r="N70" s="422" t="n">
        <v>0.002</v>
      </c>
      <c r="O70" s="422"/>
      <c r="P70" s="189"/>
      <c r="Q70" s="189"/>
      <c r="R70" s="189"/>
      <c r="S70" s="189"/>
      <c r="T70" s="189"/>
      <c r="U70" s="189"/>
      <c r="V70" s="189"/>
      <c r="W70" s="189"/>
      <c r="X70" s="189"/>
      <c r="Y70" s="189"/>
    </row>
    <row r="71" customFormat="false" ht="15" hidden="false" customHeight="false" outlineLevel="0" collapsed="false">
      <c r="A71" s="189"/>
      <c r="B71" s="189"/>
      <c r="C71" s="380"/>
      <c r="D71" s="381" t="s">
        <v>85</v>
      </c>
      <c r="E71" s="381"/>
      <c r="F71" s="381"/>
      <c r="G71" s="381"/>
      <c r="H71" s="108"/>
      <c r="I71" s="108"/>
      <c r="J71" s="108"/>
      <c r="K71" s="381"/>
      <c r="L71" s="421"/>
      <c r="M71" s="421"/>
      <c r="N71" s="422" t="n">
        <v>0.025</v>
      </c>
      <c r="O71" s="422"/>
      <c r="P71" s="189"/>
      <c r="Q71" s="189"/>
      <c r="R71" s="189"/>
      <c r="S71" s="189"/>
      <c r="T71" s="189"/>
      <c r="U71" s="189"/>
      <c r="V71" s="189"/>
      <c r="W71" s="189"/>
      <c r="X71" s="189"/>
      <c r="Y71" s="189"/>
    </row>
    <row r="72" customFormat="false" ht="15" hidden="false" customHeight="false" outlineLevel="0" collapsed="false">
      <c r="A72" s="189"/>
      <c r="B72" s="189"/>
      <c r="C72" s="380"/>
      <c r="D72" s="381" t="s">
        <v>86</v>
      </c>
      <c r="E72" s="381"/>
      <c r="F72" s="381"/>
      <c r="G72" s="381"/>
      <c r="H72" s="108"/>
      <c r="I72" s="108"/>
      <c r="J72" s="108"/>
      <c r="K72" s="381"/>
      <c r="L72" s="421"/>
      <c r="M72" s="421"/>
      <c r="N72" s="422" t="n">
        <v>0.08</v>
      </c>
      <c r="O72" s="422"/>
      <c r="P72" s="189"/>
      <c r="Q72" s="189"/>
      <c r="R72" s="189"/>
      <c r="S72" s="189"/>
      <c r="T72" s="189"/>
      <c r="U72" s="189"/>
      <c r="V72" s="189"/>
      <c r="W72" s="189"/>
      <c r="X72" s="189"/>
      <c r="Y72" s="189"/>
    </row>
    <row r="73" customFormat="false" ht="15" hidden="false" customHeight="false" outlineLevel="0" collapsed="false">
      <c r="A73" s="189"/>
      <c r="B73" s="189"/>
      <c r="C73" s="380"/>
      <c r="D73" s="381" t="s">
        <v>88</v>
      </c>
      <c r="E73" s="381"/>
      <c r="F73" s="381"/>
      <c r="G73" s="381"/>
      <c r="H73" s="108"/>
      <c r="I73" s="108"/>
      <c r="J73" s="108"/>
      <c r="K73" s="381"/>
      <c r="L73" s="423"/>
      <c r="M73" s="423"/>
      <c r="N73" s="424" t="n">
        <v>0.03</v>
      </c>
      <c r="O73" s="424"/>
      <c r="P73" s="189"/>
      <c r="Q73" s="189"/>
      <c r="R73" s="189"/>
      <c r="S73" s="189"/>
      <c r="T73" s="189"/>
      <c r="U73" s="189"/>
      <c r="V73" s="189"/>
      <c r="W73" s="189"/>
      <c r="X73" s="189"/>
      <c r="Y73" s="189"/>
    </row>
    <row r="74" customFormat="false" ht="15" hidden="false" customHeight="false" outlineLevel="0" collapsed="false">
      <c r="A74" s="189"/>
      <c r="B74" s="189"/>
      <c r="C74" s="380"/>
      <c r="D74" s="381" t="s">
        <v>90</v>
      </c>
      <c r="E74" s="381"/>
      <c r="F74" s="381"/>
      <c r="G74" s="381"/>
      <c r="H74" s="108"/>
      <c r="I74" s="108"/>
      <c r="J74" s="108"/>
      <c r="K74" s="381"/>
      <c r="L74" s="421"/>
      <c r="M74" s="421"/>
      <c r="N74" s="422" t="n">
        <v>0.006</v>
      </c>
      <c r="O74" s="422"/>
      <c r="P74" s="189"/>
      <c r="Q74" s="189"/>
      <c r="R74" s="189"/>
      <c r="S74" s="189"/>
      <c r="T74" s="189"/>
      <c r="U74" s="189"/>
      <c r="V74" s="189"/>
      <c r="W74" s="189"/>
      <c r="X74" s="189"/>
      <c r="Y74" s="189"/>
    </row>
    <row r="75" customFormat="false" ht="15" hidden="false" customHeight="false" outlineLevel="0" collapsed="false">
      <c r="A75" s="189"/>
      <c r="B75" s="189"/>
      <c r="C75" s="380"/>
      <c r="D75" s="388" t="s">
        <v>92</v>
      </c>
      <c r="E75" s="388"/>
      <c r="F75" s="388"/>
      <c r="G75" s="388"/>
      <c r="H75" s="108"/>
      <c r="I75" s="108"/>
      <c r="J75" s="108"/>
      <c r="K75" s="381"/>
      <c r="L75" s="381"/>
      <c r="M75" s="389"/>
      <c r="N75" s="390" t="n">
        <v>0.368</v>
      </c>
      <c r="O75" s="390"/>
      <c r="P75" s="189"/>
      <c r="Q75" s="189"/>
      <c r="R75" s="189"/>
      <c r="S75" s="189"/>
      <c r="T75" s="189"/>
      <c r="U75" s="189"/>
      <c r="V75" s="189"/>
      <c r="W75" s="189"/>
      <c r="X75" s="189"/>
      <c r="Y75" s="189"/>
    </row>
    <row r="76" customFormat="false" ht="15" hidden="false" customHeight="false" outlineLevel="0" collapsed="false">
      <c r="A76" s="189"/>
      <c r="B76" s="189"/>
      <c r="C76" s="391"/>
      <c r="D76" s="392"/>
      <c r="E76" s="392"/>
      <c r="F76" s="392"/>
      <c r="G76" s="393"/>
      <c r="H76" s="392"/>
      <c r="I76" s="392"/>
      <c r="J76" s="392"/>
      <c r="K76" s="392"/>
      <c r="L76" s="392"/>
      <c r="M76" s="394"/>
      <c r="N76" s="425"/>
      <c r="O76" s="425"/>
      <c r="P76" s="189"/>
      <c r="Q76" s="189"/>
      <c r="R76" s="189"/>
      <c r="S76" s="189"/>
      <c r="T76" s="189"/>
      <c r="U76" s="189"/>
      <c r="V76" s="189"/>
      <c r="W76" s="189"/>
      <c r="X76" s="189"/>
      <c r="Y76" s="189"/>
    </row>
    <row r="77" customFormat="false" ht="15" hidden="false" customHeight="false" outlineLevel="0" collapsed="false">
      <c r="A77" s="189"/>
      <c r="B77" s="189"/>
      <c r="C77" s="366"/>
      <c r="D77" s="369"/>
      <c r="E77" s="369"/>
      <c r="F77" s="367" t="s">
        <v>95</v>
      </c>
      <c r="G77" s="368"/>
      <c r="H77" s="369"/>
      <c r="I77" s="369"/>
      <c r="J77" s="369"/>
      <c r="K77" s="369"/>
      <c r="L77" s="369"/>
      <c r="M77" s="399"/>
      <c r="N77" s="426"/>
      <c r="O77" s="426"/>
      <c r="P77" s="189"/>
      <c r="Q77" s="189"/>
      <c r="R77" s="189"/>
      <c r="S77" s="189"/>
      <c r="T77" s="189"/>
      <c r="U77" s="189"/>
      <c r="V77" s="189"/>
      <c r="W77" s="189"/>
      <c r="X77" s="189"/>
      <c r="Y77" s="189"/>
    </row>
    <row r="78" customFormat="false" ht="15" hidden="false" customHeight="false" outlineLevel="0" collapsed="false">
      <c r="A78" s="189"/>
      <c r="B78" s="189"/>
      <c r="C78" s="375"/>
      <c r="D78" s="378" t="s">
        <v>97</v>
      </c>
      <c r="E78" s="378"/>
      <c r="F78" s="378"/>
      <c r="G78" s="378"/>
      <c r="H78" s="108"/>
      <c r="I78" s="108"/>
      <c r="J78" s="108"/>
      <c r="K78" s="377"/>
      <c r="L78" s="377"/>
      <c r="M78" s="427"/>
      <c r="N78" s="402" t="n">
        <v>0.111111111111111</v>
      </c>
      <c r="O78" s="402"/>
      <c r="P78" s="189"/>
      <c r="Q78" s="189"/>
      <c r="R78" s="189"/>
      <c r="S78" s="189"/>
      <c r="T78" s="189"/>
      <c r="U78" s="189"/>
      <c r="V78" s="189"/>
      <c r="W78" s="189"/>
      <c r="X78" s="189"/>
      <c r="Y78" s="189"/>
    </row>
    <row r="79" customFormat="false" ht="15" hidden="false" customHeight="false" outlineLevel="0" collapsed="false">
      <c r="A79" s="189"/>
      <c r="B79" s="189"/>
      <c r="C79" s="380"/>
      <c r="D79" s="382" t="s">
        <v>98</v>
      </c>
      <c r="E79" s="382"/>
      <c r="F79" s="382"/>
      <c r="G79" s="382"/>
      <c r="H79" s="108"/>
      <c r="I79" s="108"/>
      <c r="J79" s="108"/>
      <c r="K79" s="381"/>
      <c r="L79" s="381"/>
      <c r="M79" s="403"/>
      <c r="N79" s="404" t="n">
        <v>0.0194</v>
      </c>
      <c r="O79" s="404"/>
      <c r="P79" s="189"/>
      <c r="Q79" s="189"/>
      <c r="R79" s="189"/>
      <c r="S79" s="189"/>
      <c r="T79" s="189"/>
      <c r="U79" s="189"/>
      <c r="V79" s="189"/>
      <c r="W79" s="189"/>
      <c r="X79" s="189"/>
      <c r="Y79" s="189"/>
    </row>
    <row r="80" customFormat="false" ht="15" hidden="false" customHeight="false" outlineLevel="0" collapsed="false">
      <c r="A80" s="189"/>
      <c r="B80" s="189"/>
      <c r="C80" s="380"/>
      <c r="D80" s="382" t="s">
        <v>99</v>
      </c>
      <c r="E80" s="382"/>
      <c r="F80" s="382"/>
      <c r="G80" s="382"/>
      <c r="H80" s="108"/>
      <c r="I80" s="108"/>
      <c r="J80" s="108"/>
      <c r="K80" s="381"/>
      <c r="L80" s="381"/>
      <c r="M80" s="403"/>
      <c r="N80" s="404" t="n">
        <v>0.0139</v>
      </c>
      <c r="O80" s="404"/>
      <c r="P80" s="189"/>
      <c r="Q80" s="189"/>
      <c r="R80" s="189"/>
      <c r="S80" s="189"/>
      <c r="T80" s="189"/>
      <c r="U80" s="189"/>
      <c r="V80" s="189"/>
      <c r="W80" s="189"/>
      <c r="X80" s="189"/>
      <c r="Y80" s="189"/>
    </row>
    <row r="81" customFormat="false" ht="15" hidden="false" customHeight="false" outlineLevel="0" collapsed="false">
      <c r="A81" s="189"/>
      <c r="B81" s="189"/>
      <c r="C81" s="380"/>
      <c r="D81" s="382" t="s">
        <v>100</v>
      </c>
      <c r="E81" s="382"/>
      <c r="F81" s="382"/>
      <c r="G81" s="382"/>
      <c r="H81" s="108"/>
      <c r="I81" s="108"/>
      <c r="J81" s="108"/>
      <c r="K81" s="381"/>
      <c r="L81" s="381"/>
      <c r="M81" s="403"/>
      <c r="N81" s="404" t="n">
        <v>0.0033</v>
      </c>
      <c r="O81" s="404"/>
      <c r="P81" s="189"/>
      <c r="Q81" s="189"/>
      <c r="R81" s="189"/>
      <c r="S81" s="189"/>
      <c r="T81" s="189"/>
      <c r="U81" s="189"/>
      <c r="V81" s="189"/>
      <c r="W81" s="189"/>
      <c r="X81" s="189"/>
      <c r="Y81" s="189"/>
    </row>
    <row r="82" customFormat="false" ht="15" hidden="false" customHeight="false" outlineLevel="0" collapsed="false">
      <c r="A82" s="189"/>
      <c r="B82" s="189"/>
      <c r="C82" s="380"/>
      <c r="D82" s="382" t="s">
        <v>102</v>
      </c>
      <c r="E82" s="382"/>
      <c r="F82" s="382"/>
      <c r="G82" s="382"/>
      <c r="H82" s="108"/>
      <c r="I82" s="108"/>
      <c r="J82" s="108"/>
      <c r="K82" s="381"/>
      <c r="L82" s="381"/>
      <c r="M82" s="403"/>
      <c r="N82" s="404" t="n">
        <v>0.0027</v>
      </c>
      <c r="O82" s="404"/>
      <c r="P82" s="189"/>
      <c r="Q82" s="189"/>
      <c r="R82" s="189"/>
      <c r="S82" s="189"/>
      <c r="T82" s="189"/>
      <c r="U82" s="189"/>
      <c r="V82" s="189"/>
      <c r="W82" s="189"/>
      <c r="X82" s="189"/>
      <c r="Y82" s="189"/>
    </row>
    <row r="83" customFormat="false" ht="15" hidden="false" customHeight="false" outlineLevel="0" collapsed="false">
      <c r="A83" s="189"/>
      <c r="B83" s="189"/>
      <c r="C83" s="380"/>
      <c r="D83" s="407" t="s">
        <v>104</v>
      </c>
      <c r="E83" s="407"/>
      <c r="F83" s="407"/>
      <c r="G83" s="407"/>
      <c r="H83" s="108"/>
      <c r="I83" s="108"/>
      <c r="J83" s="108"/>
      <c r="K83" s="381"/>
      <c r="L83" s="381"/>
      <c r="M83" s="408"/>
      <c r="N83" s="404" t="n">
        <v>0.0007</v>
      </c>
      <c r="O83" s="404"/>
      <c r="P83" s="189"/>
      <c r="Q83" s="189"/>
      <c r="R83" s="189"/>
      <c r="S83" s="189"/>
      <c r="T83" s="189"/>
      <c r="U83" s="189"/>
      <c r="V83" s="189"/>
      <c r="W83" s="189"/>
      <c r="X83" s="189"/>
      <c r="Y83" s="189"/>
    </row>
    <row r="84" customFormat="false" ht="15" hidden="false" customHeight="false" outlineLevel="0" collapsed="false">
      <c r="A84" s="189"/>
      <c r="B84" s="189"/>
      <c r="C84" s="380"/>
      <c r="D84" s="382" t="s">
        <v>106</v>
      </c>
      <c r="E84" s="382"/>
      <c r="F84" s="382"/>
      <c r="G84" s="382"/>
      <c r="H84" s="108"/>
      <c r="I84" s="108"/>
      <c r="J84" s="108"/>
      <c r="K84" s="381"/>
      <c r="L84" s="381"/>
      <c r="M84" s="403"/>
      <c r="N84" s="404" t="n">
        <v>0.0002</v>
      </c>
      <c r="O84" s="404"/>
      <c r="P84" s="189"/>
      <c r="Q84" s="189"/>
      <c r="R84" s="189"/>
      <c r="S84" s="189"/>
      <c r="T84" s="189"/>
      <c r="U84" s="189"/>
      <c r="V84" s="189"/>
      <c r="W84" s="189"/>
      <c r="X84" s="189"/>
      <c r="Y84" s="189"/>
    </row>
    <row r="85" customFormat="false" ht="15" hidden="false" customHeight="false" outlineLevel="0" collapsed="false">
      <c r="A85" s="189"/>
      <c r="B85" s="189"/>
      <c r="C85" s="380"/>
      <c r="D85" s="382" t="s">
        <v>108</v>
      </c>
      <c r="E85" s="382"/>
      <c r="F85" s="382"/>
      <c r="G85" s="382"/>
      <c r="H85" s="108"/>
      <c r="I85" s="108"/>
      <c r="J85" s="108"/>
      <c r="K85" s="381"/>
      <c r="L85" s="381"/>
      <c r="M85" s="401"/>
      <c r="N85" s="409" t="n">
        <v>0.0833333333333333</v>
      </c>
      <c r="O85" s="409"/>
      <c r="P85" s="189"/>
      <c r="Q85" s="189"/>
      <c r="R85" s="189"/>
      <c r="S85" s="189"/>
      <c r="T85" s="189"/>
      <c r="U85" s="189"/>
      <c r="V85" s="189"/>
      <c r="W85" s="189"/>
      <c r="X85" s="189"/>
      <c r="Y85" s="189"/>
    </row>
    <row r="86" customFormat="false" ht="15" hidden="false" customHeight="false" outlineLevel="0" collapsed="false">
      <c r="A86" s="189"/>
      <c r="B86" s="189"/>
      <c r="C86" s="380"/>
      <c r="D86" s="388" t="s">
        <v>110</v>
      </c>
      <c r="E86" s="381"/>
      <c r="F86" s="381"/>
      <c r="G86" s="381"/>
      <c r="H86" s="108"/>
      <c r="I86" s="108"/>
      <c r="J86" s="108"/>
      <c r="K86" s="381"/>
      <c r="L86" s="381"/>
      <c r="M86" s="381"/>
      <c r="N86" s="390" t="n">
        <v>0.234644444444444</v>
      </c>
      <c r="O86" s="390"/>
      <c r="P86" s="189"/>
      <c r="Q86" s="189"/>
      <c r="R86" s="189"/>
      <c r="S86" s="189"/>
      <c r="T86" s="189"/>
      <c r="U86" s="189"/>
      <c r="V86" s="189"/>
      <c r="W86" s="189"/>
      <c r="X86" s="189"/>
      <c r="Y86" s="189"/>
    </row>
    <row r="87" customFormat="false" ht="15" hidden="false" customHeight="false" outlineLevel="0" collapsed="false">
      <c r="A87" s="189"/>
      <c r="B87" s="189"/>
      <c r="C87" s="380"/>
      <c r="D87" s="381"/>
      <c r="E87" s="381"/>
      <c r="F87" s="381"/>
      <c r="G87" s="388"/>
      <c r="H87" s="381"/>
      <c r="I87" s="381"/>
      <c r="J87" s="381"/>
      <c r="K87" s="381"/>
      <c r="L87" s="381"/>
      <c r="M87" s="381"/>
      <c r="N87" s="428"/>
      <c r="O87" s="428"/>
      <c r="P87" s="189"/>
      <c r="Q87" s="189"/>
      <c r="R87" s="189"/>
      <c r="S87" s="189"/>
      <c r="T87" s="189"/>
      <c r="U87" s="189"/>
      <c r="V87" s="189"/>
      <c r="W87" s="189"/>
      <c r="X87" s="189"/>
      <c r="Y87" s="189"/>
    </row>
    <row r="88" customFormat="false" ht="15" hidden="false" customHeight="false" outlineLevel="0" collapsed="false">
      <c r="A88" s="189"/>
      <c r="B88" s="189"/>
      <c r="C88" s="366"/>
      <c r="D88" s="369"/>
      <c r="E88" s="369"/>
      <c r="F88" s="367" t="s">
        <v>111</v>
      </c>
      <c r="G88" s="368"/>
      <c r="H88" s="369"/>
      <c r="I88" s="369"/>
      <c r="J88" s="369"/>
      <c r="K88" s="369"/>
      <c r="L88" s="369"/>
      <c r="M88" s="399"/>
      <c r="N88" s="426"/>
      <c r="O88" s="426"/>
      <c r="P88" s="189"/>
      <c r="Q88" s="189"/>
      <c r="R88" s="189"/>
      <c r="S88" s="189"/>
      <c r="T88" s="189"/>
      <c r="U88" s="189"/>
      <c r="V88" s="189"/>
      <c r="W88" s="189"/>
      <c r="X88" s="189"/>
      <c r="Y88" s="189"/>
    </row>
    <row r="89" customFormat="false" ht="15" hidden="false" customHeight="false" outlineLevel="0" collapsed="false">
      <c r="A89" s="189"/>
      <c r="B89" s="189"/>
      <c r="C89" s="375"/>
      <c r="D89" s="378" t="s">
        <v>112</v>
      </c>
      <c r="E89" s="378"/>
      <c r="F89" s="378"/>
      <c r="G89" s="378"/>
      <c r="H89" s="377"/>
      <c r="I89" s="377"/>
      <c r="J89" s="108"/>
      <c r="K89" s="108"/>
      <c r="L89" s="108"/>
      <c r="M89" s="429"/>
      <c r="N89" s="415" t="n">
        <v>0.0042</v>
      </c>
      <c r="O89" s="415"/>
      <c r="P89" s="189"/>
      <c r="Q89" s="189"/>
      <c r="R89" s="189"/>
      <c r="S89" s="189"/>
      <c r="T89" s="189"/>
      <c r="U89" s="189"/>
      <c r="V89" s="189"/>
      <c r="W89" s="189"/>
      <c r="X89" s="189"/>
      <c r="Y89" s="189"/>
    </row>
    <row r="90" customFormat="false" ht="15" hidden="false" customHeight="false" outlineLevel="0" collapsed="false">
      <c r="A90" s="189"/>
      <c r="B90" s="189"/>
      <c r="C90" s="380"/>
      <c r="D90" s="382" t="s">
        <v>113</v>
      </c>
      <c r="E90" s="382"/>
      <c r="F90" s="382"/>
      <c r="G90" s="382"/>
      <c r="H90" s="381"/>
      <c r="I90" s="381"/>
      <c r="J90" s="108"/>
      <c r="K90" s="108"/>
      <c r="L90" s="108"/>
      <c r="M90" s="413"/>
      <c r="N90" s="416" t="n">
        <v>0.0016</v>
      </c>
      <c r="O90" s="416"/>
      <c r="P90" s="189"/>
      <c r="Q90" s="189"/>
      <c r="R90" s="189"/>
      <c r="S90" s="189"/>
      <c r="T90" s="189"/>
      <c r="U90" s="189"/>
      <c r="V90" s="189"/>
      <c r="W90" s="189"/>
      <c r="X90" s="189"/>
      <c r="Y90" s="189"/>
    </row>
    <row r="91" customFormat="false" ht="15" hidden="false" customHeight="false" outlineLevel="0" collapsed="false">
      <c r="A91" s="189"/>
      <c r="B91" s="189"/>
      <c r="C91" s="380"/>
      <c r="D91" s="382" t="s">
        <v>114</v>
      </c>
      <c r="E91" s="382"/>
      <c r="F91" s="382"/>
      <c r="G91" s="382"/>
      <c r="H91" s="381"/>
      <c r="I91" s="381"/>
      <c r="J91" s="108"/>
      <c r="K91" s="108"/>
      <c r="L91" s="108"/>
      <c r="M91" s="413"/>
      <c r="N91" s="416" t="n">
        <v>0.0003</v>
      </c>
      <c r="O91" s="416"/>
      <c r="P91" s="189"/>
      <c r="Q91" s="189"/>
      <c r="R91" s="189"/>
      <c r="S91" s="189"/>
      <c r="T91" s="189"/>
      <c r="U91" s="189"/>
      <c r="V91" s="189"/>
      <c r="W91" s="189"/>
      <c r="X91" s="189"/>
      <c r="Y91" s="189"/>
    </row>
    <row r="92" customFormat="false" ht="15" hidden="false" customHeight="false" outlineLevel="0" collapsed="false">
      <c r="A92" s="189"/>
      <c r="B92" s="189"/>
      <c r="C92" s="380"/>
      <c r="D92" s="382" t="s">
        <v>115</v>
      </c>
      <c r="E92" s="382"/>
      <c r="F92" s="382"/>
      <c r="G92" s="382"/>
      <c r="H92" s="381"/>
      <c r="I92" s="381"/>
      <c r="J92" s="108"/>
      <c r="K92" s="108"/>
      <c r="L92" s="108"/>
      <c r="M92" s="413"/>
      <c r="N92" s="416" t="n">
        <v>0.032</v>
      </c>
      <c r="O92" s="416"/>
      <c r="P92" s="189"/>
      <c r="Q92" s="189"/>
      <c r="R92" s="189"/>
      <c r="S92" s="189"/>
      <c r="T92" s="189"/>
      <c r="U92" s="189"/>
      <c r="V92" s="189"/>
      <c r="W92" s="189"/>
      <c r="X92" s="189"/>
      <c r="Y92" s="189"/>
    </row>
    <row r="93" customFormat="false" ht="15" hidden="false" customHeight="false" outlineLevel="0" collapsed="false">
      <c r="A93" s="189"/>
      <c r="B93" s="189"/>
      <c r="C93" s="380"/>
      <c r="D93" s="382" t="s">
        <v>116</v>
      </c>
      <c r="E93" s="382"/>
      <c r="F93" s="382"/>
      <c r="G93" s="382"/>
      <c r="H93" s="381"/>
      <c r="I93" s="381"/>
      <c r="J93" s="108"/>
      <c r="K93" s="108"/>
      <c r="L93" s="108"/>
      <c r="M93" s="413"/>
      <c r="N93" s="416" t="n">
        <v>0.0004</v>
      </c>
      <c r="O93" s="416"/>
      <c r="P93" s="189"/>
      <c r="Q93" s="189"/>
      <c r="R93" s="189"/>
      <c r="S93" s="189"/>
      <c r="T93" s="189"/>
      <c r="U93" s="189"/>
      <c r="V93" s="189"/>
      <c r="W93" s="189"/>
      <c r="X93" s="189"/>
      <c r="Y93" s="189"/>
    </row>
    <row r="94" customFormat="false" ht="15" hidden="false" customHeight="false" outlineLevel="0" collapsed="false">
      <c r="A94" s="189"/>
      <c r="B94" s="189"/>
      <c r="C94" s="380"/>
      <c r="D94" s="382" t="s">
        <v>194</v>
      </c>
      <c r="E94" s="382"/>
      <c r="F94" s="382"/>
      <c r="G94" s="382"/>
      <c r="H94" s="382"/>
      <c r="I94" s="382"/>
      <c r="J94" s="108"/>
      <c r="K94" s="108"/>
      <c r="L94" s="108"/>
      <c r="M94" s="413"/>
      <c r="N94" s="416" t="n">
        <v>0.0002</v>
      </c>
      <c r="O94" s="416"/>
      <c r="P94" s="189"/>
      <c r="Q94" s="189"/>
      <c r="R94" s="189"/>
      <c r="S94" s="189"/>
      <c r="T94" s="189"/>
      <c r="U94" s="189"/>
      <c r="V94" s="189"/>
      <c r="W94" s="189"/>
      <c r="X94" s="189"/>
      <c r="Y94" s="189"/>
    </row>
    <row r="95" customFormat="false" ht="15" hidden="false" customHeight="false" outlineLevel="0" collapsed="false">
      <c r="A95" s="189"/>
      <c r="B95" s="189"/>
      <c r="C95" s="380"/>
      <c r="D95" s="382" t="s">
        <v>118</v>
      </c>
      <c r="E95" s="382"/>
      <c r="F95" s="382"/>
      <c r="G95" s="382"/>
      <c r="H95" s="381"/>
      <c r="I95" s="381"/>
      <c r="J95" s="108"/>
      <c r="K95" s="108"/>
      <c r="L95" s="108"/>
      <c r="M95" s="381"/>
      <c r="N95" s="416" t="n">
        <v>0.0887</v>
      </c>
      <c r="O95" s="416"/>
      <c r="P95" s="189"/>
      <c r="Q95" s="189"/>
      <c r="R95" s="189"/>
      <c r="S95" s="189"/>
      <c r="T95" s="189"/>
      <c r="U95" s="189"/>
      <c r="V95" s="189"/>
      <c r="W95" s="189"/>
      <c r="X95" s="189"/>
      <c r="Y95" s="189"/>
    </row>
    <row r="96" customFormat="false" ht="15" hidden="false" customHeight="false" outlineLevel="0" collapsed="false">
      <c r="A96" s="189"/>
      <c r="B96" s="189"/>
      <c r="C96" s="380"/>
      <c r="D96" s="388" t="s">
        <v>119</v>
      </c>
      <c r="E96" s="381"/>
      <c r="F96" s="381"/>
      <c r="G96" s="381"/>
      <c r="H96" s="381"/>
      <c r="I96" s="381"/>
      <c r="J96" s="108"/>
      <c r="K96" s="108"/>
      <c r="L96" s="108"/>
      <c r="M96" s="381"/>
      <c r="N96" s="390" t="n">
        <v>0.1274</v>
      </c>
      <c r="O96" s="390"/>
      <c r="P96" s="189"/>
      <c r="Q96" s="189"/>
      <c r="R96" s="189"/>
      <c r="S96" s="189"/>
      <c r="T96" s="189"/>
      <c r="U96" s="189"/>
      <c r="V96" s="189"/>
      <c r="W96" s="189"/>
      <c r="X96" s="189"/>
      <c r="Y96" s="189"/>
    </row>
    <row r="97" customFormat="false" ht="15" hidden="false" customHeight="false" outlineLevel="0" collapsed="false">
      <c r="A97" s="189"/>
      <c r="B97" s="189"/>
      <c r="C97" s="380"/>
      <c r="D97" s="388" t="s">
        <v>120</v>
      </c>
      <c r="E97" s="381"/>
      <c r="F97" s="381"/>
      <c r="G97" s="381"/>
      <c r="H97" s="381"/>
      <c r="I97" s="381"/>
      <c r="J97" s="108"/>
      <c r="K97" s="108"/>
      <c r="L97" s="108"/>
      <c r="M97" s="381"/>
      <c r="N97" s="390" t="n">
        <v>0.730044444444445</v>
      </c>
      <c r="O97" s="390"/>
      <c r="P97" s="189"/>
      <c r="Q97" s="189"/>
      <c r="R97" s="189"/>
      <c r="S97" s="189"/>
      <c r="T97" s="189"/>
      <c r="U97" s="189"/>
      <c r="V97" s="189"/>
      <c r="W97" s="189"/>
      <c r="X97" s="189"/>
      <c r="Y97" s="189"/>
    </row>
    <row r="98" customFormat="false" ht="15" hidden="false" customHeight="false" outlineLevel="0" collapsed="false">
      <c r="A98" s="189"/>
      <c r="B98" s="189"/>
      <c r="C98" s="375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430"/>
      <c r="O98" s="430"/>
      <c r="P98" s="189"/>
      <c r="Q98" s="189"/>
      <c r="R98" s="189"/>
      <c r="S98" s="189"/>
      <c r="T98" s="189"/>
      <c r="U98" s="189"/>
      <c r="V98" s="189"/>
      <c r="W98" s="189"/>
      <c r="X98" s="189"/>
      <c r="Y98" s="189"/>
    </row>
    <row r="99" customFormat="false" ht="15" hidden="false" customHeight="false" outlineLevel="0" collapsed="false">
      <c r="A99" s="189"/>
      <c r="B99" s="189"/>
      <c r="C99" s="364" t="s">
        <v>32</v>
      </c>
      <c r="D99" s="364"/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64"/>
      <c r="P99" s="189"/>
      <c r="Q99" s="189"/>
      <c r="R99" s="189"/>
      <c r="S99" s="189"/>
      <c r="T99" s="189"/>
      <c r="U99" s="189"/>
      <c r="V99" s="189"/>
      <c r="W99" s="189"/>
      <c r="X99" s="189"/>
      <c r="Y99" s="189"/>
    </row>
    <row r="100" customFormat="false" ht="15" hidden="false" customHeight="false" outlineLevel="0" collapsed="false">
      <c r="A100" s="189"/>
      <c r="B100" s="189"/>
      <c r="C100" s="431"/>
      <c r="D100" s="377" t="s">
        <v>89</v>
      </c>
      <c r="E100" s="377"/>
      <c r="F100" s="377"/>
      <c r="G100" s="377"/>
      <c r="H100" s="377"/>
      <c r="I100" s="377"/>
      <c r="J100" s="377"/>
      <c r="K100" s="377"/>
      <c r="L100" s="377"/>
      <c r="M100" s="377"/>
      <c r="N100" s="432" t="n">
        <v>0.07</v>
      </c>
      <c r="O100" s="432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</row>
    <row r="101" customFormat="false" ht="15" hidden="false" customHeight="false" outlineLevel="0" collapsed="false">
      <c r="A101" s="189"/>
      <c r="B101" s="189"/>
      <c r="C101" s="433"/>
      <c r="D101" s="381" t="s">
        <v>91</v>
      </c>
      <c r="E101" s="381"/>
      <c r="F101" s="381"/>
      <c r="G101" s="381"/>
      <c r="H101" s="381"/>
      <c r="I101" s="381"/>
      <c r="J101" s="381"/>
      <c r="K101" s="381"/>
      <c r="L101" s="381"/>
      <c r="M101" s="381"/>
      <c r="N101" s="424" t="n">
        <v>0.0065</v>
      </c>
      <c r="O101" s="424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</row>
    <row r="102" customFormat="false" ht="15" hidden="false" customHeight="false" outlineLevel="0" collapsed="false">
      <c r="A102" s="189"/>
      <c r="B102" s="189"/>
      <c r="C102" s="433"/>
      <c r="D102" s="381" t="s">
        <v>93</v>
      </c>
      <c r="E102" s="381"/>
      <c r="F102" s="381"/>
      <c r="G102" s="381"/>
      <c r="H102" s="381"/>
      <c r="I102" s="381"/>
      <c r="J102" s="381"/>
      <c r="K102" s="381"/>
      <c r="L102" s="381"/>
      <c r="M102" s="381"/>
      <c r="N102" s="416" t="n">
        <v>0.03</v>
      </c>
      <c r="O102" s="416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</row>
    <row r="103" customFormat="false" ht="15" hidden="false" customHeight="false" outlineLevel="0" collapsed="false">
      <c r="A103" s="189"/>
      <c r="B103" s="189"/>
      <c r="C103" s="434"/>
      <c r="D103" s="392" t="s">
        <v>94</v>
      </c>
      <c r="E103" s="392"/>
      <c r="F103" s="392"/>
      <c r="G103" s="392"/>
      <c r="H103" s="392"/>
      <c r="I103" s="392"/>
      <c r="J103" s="392"/>
      <c r="K103" s="392"/>
      <c r="L103" s="392"/>
      <c r="M103" s="392"/>
      <c r="N103" s="435"/>
      <c r="O103" s="435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</row>
    <row r="104" customFormat="false" ht="1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</row>
    <row r="105" customFormat="false" ht="1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</row>
    <row r="106" customFormat="false" ht="1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</row>
    <row r="107" customFormat="false" ht="1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</row>
    <row r="108" customFormat="false" ht="1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</row>
    <row r="109" customFormat="false" ht="1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</row>
    <row r="110" customFormat="false" ht="15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</row>
    <row r="111" customFormat="false" ht="15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</row>
    <row r="112" customFormat="false" ht="15" hidden="false" customHeight="fals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</row>
    <row r="113" customFormat="false" ht="15" hidden="false" customHeight="false" outlineLevel="0" collapsed="false">
      <c r="A113" s="189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</row>
    <row r="114" customFormat="false" ht="15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</row>
    <row r="115" customFormat="false" ht="15" hidden="false" customHeight="fals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</row>
    <row r="116" customFormat="false" ht="15" hidden="false" customHeight="fals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</row>
    <row r="117" customFormat="false" ht="15" hidden="false" customHeight="false" outlineLevel="0" collapsed="false">
      <c r="A117" s="189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</row>
    <row r="118" customFormat="false" ht="15" hidden="false" customHeight="false" outlineLevel="0" collapsed="false">
      <c r="A118" s="189"/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</row>
    <row r="119" customFormat="false" ht="15" hidden="false" customHeight="fals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</row>
    <row r="120" customFormat="false" ht="15" hidden="false" customHeight="fals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</row>
    <row r="121" customFormat="false" ht="15" hidden="false" customHeight="false" outlineLevel="0" collapsed="false">
      <c r="A121" s="189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</row>
    <row r="122" customFormat="false" ht="15" hidden="false" customHeight="false" outlineLevel="0" collapsed="false">
      <c r="A122" s="189"/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</row>
    <row r="123" customFormat="false" ht="15" hidden="false" customHeight="false" outlineLevel="0" collapsed="false">
      <c r="A123" s="189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</row>
    <row r="124" customFormat="false" ht="15" hidden="false" customHeight="fals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</row>
    <row r="125" customFormat="false" ht="15" hidden="false" customHeight="false" outlineLevel="0" collapsed="false">
      <c r="A125" s="189"/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</row>
    <row r="126" customFormat="false" ht="15" hidden="false" customHeight="fals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Q126" s="189"/>
      <c r="R126" s="189"/>
      <c r="S126" s="189"/>
      <c r="T126" s="189"/>
      <c r="U126" s="189"/>
      <c r="V126" s="189"/>
      <c r="W126" s="189"/>
      <c r="X126" s="189"/>
      <c r="Y126" s="189"/>
    </row>
    <row r="127" customFormat="false" ht="15" hidden="false" customHeight="false" outlineLevel="0" collapsed="false">
      <c r="A127" s="189"/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189"/>
      <c r="Q127" s="189"/>
      <c r="R127" s="189"/>
      <c r="S127" s="189"/>
      <c r="T127" s="189"/>
      <c r="U127" s="189"/>
      <c r="V127" s="189"/>
      <c r="W127" s="189"/>
      <c r="X127" s="189"/>
      <c r="Y127" s="189"/>
    </row>
    <row r="128" customFormat="false" ht="15" hidden="false" customHeight="false" outlineLevel="0" collapsed="false">
      <c r="A128" s="189"/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  <c r="O128" s="189"/>
    </row>
  </sheetData>
  <sheetProtection sheet="true" password="cabe" objects="true" scenarios="true" selectLockedCells="true" selectUnlockedCells="true"/>
  <mergeCells count="128">
    <mergeCell ref="Q1:Y1"/>
    <mergeCell ref="A2:O2"/>
    <mergeCell ref="W5:Y5"/>
    <mergeCell ref="W6:Y6"/>
    <mergeCell ref="W8:Y8"/>
    <mergeCell ref="Q10:R10"/>
    <mergeCell ref="T10:V10"/>
    <mergeCell ref="X10:Y10"/>
    <mergeCell ref="Q11:R11"/>
    <mergeCell ref="T11:V11"/>
    <mergeCell ref="X11:Y11"/>
    <mergeCell ref="Q12:R12"/>
    <mergeCell ref="T12:V12"/>
    <mergeCell ref="X12:Y12"/>
    <mergeCell ref="Q13:R13"/>
    <mergeCell ref="T13:V13"/>
    <mergeCell ref="X13:Y13"/>
    <mergeCell ref="Q14:Y16"/>
    <mergeCell ref="W17:Y17"/>
    <mergeCell ref="Q18:V18"/>
    <mergeCell ref="W18:Y18"/>
    <mergeCell ref="Q19:V19"/>
    <mergeCell ref="W19:Y19"/>
    <mergeCell ref="W20:Y20"/>
    <mergeCell ref="A21:O21"/>
    <mergeCell ref="Q21:R21"/>
    <mergeCell ref="A22:D22"/>
    <mergeCell ref="E22:H22"/>
    <mergeCell ref="I22:L22"/>
    <mergeCell ref="M22:O22"/>
    <mergeCell ref="Q22:R22"/>
    <mergeCell ref="A23:D23"/>
    <mergeCell ref="E23:H23"/>
    <mergeCell ref="I23:L23"/>
    <mergeCell ref="A24:D24"/>
    <mergeCell ref="E24:H24"/>
    <mergeCell ref="I24:L24"/>
    <mergeCell ref="A25:D25"/>
    <mergeCell ref="E25:H25"/>
    <mergeCell ref="I25:L25"/>
    <mergeCell ref="A26:D26"/>
    <mergeCell ref="E26:H26"/>
    <mergeCell ref="I26:L26"/>
    <mergeCell ref="E27:H27"/>
    <mergeCell ref="I27:L27"/>
    <mergeCell ref="E28:H28"/>
    <mergeCell ref="I28:L28"/>
    <mergeCell ref="S28:T28"/>
    <mergeCell ref="V28:W28"/>
    <mergeCell ref="S29:T29"/>
    <mergeCell ref="V29:W29"/>
    <mergeCell ref="C31:O31"/>
    <mergeCell ref="N33:O33"/>
    <mergeCell ref="N34:O34"/>
    <mergeCell ref="T34:U34"/>
    <mergeCell ref="N35:O35"/>
    <mergeCell ref="T35:U35"/>
    <mergeCell ref="N36:O36"/>
    <mergeCell ref="T36:U36"/>
    <mergeCell ref="N37:O37"/>
    <mergeCell ref="T37:U37"/>
    <mergeCell ref="N38:O38"/>
    <mergeCell ref="T38:U38"/>
    <mergeCell ref="N39:O39"/>
    <mergeCell ref="T39:U39"/>
    <mergeCell ref="N40:O40"/>
    <mergeCell ref="T40:U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C65:O65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  <mergeCell ref="C99:O99"/>
    <mergeCell ref="N100:O100"/>
    <mergeCell ref="N101:O101"/>
    <mergeCell ref="N102:O102"/>
    <mergeCell ref="N103:O10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2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3.56"/>
    <col collapsed="false" customWidth="true" hidden="false" outlineLevel="0" max="9" min="9" style="0" width="8.85"/>
    <col collapsed="false" customWidth="true" hidden="false" outlineLevel="0" max="10" min="10" style="436" width="24.85"/>
    <col collapsed="false" customWidth="true" hidden="false" outlineLevel="0" max="11" min="11" style="0" width="12.85"/>
    <col collapsed="false" customWidth="true" hidden="false" outlineLevel="0" max="13" min="13" style="0" width="11.7"/>
    <col collapsed="false" customWidth="true" hidden="false" outlineLevel="0" max="14" min="14" style="0" width="16.99"/>
    <col collapsed="false" customWidth="true" hidden="false" outlineLevel="0" max="15" min="15" style="0" width="5.85"/>
    <col collapsed="false" customWidth="true" hidden="false" outlineLevel="0" max="17" min="17" style="0" width="6.7"/>
    <col collapsed="false" customWidth="true" hidden="false" outlineLevel="0" max="18" min="18" style="0" width="10.13"/>
    <col collapsed="false" customWidth="true" hidden="false" outlineLevel="0" max="19" min="19" style="0" width="10.41"/>
    <col collapsed="false" customWidth="true" hidden="false" outlineLevel="0" max="20" min="20" style="0" width="12.99"/>
    <col collapsed="false" customWidth="true" hidden="false" outlineLevel="0" max="21" min="21" style="0" width="12.85"/>
    <col collapsed="false" customWidth="true" hidden="false" outlineLevel="0" max="22" min="22" style="0" width="11.42"/>
  </cols>
  <sheetData>
    <row r="1" customFormat="false" ht="30" hidden="false" customHeight="true" outlineLevel="0" collapsed="false">
      <c r="A1" s="376"/>
      <c r="B1" s="437" t="s">
        <v>197</v>
      </c>
      <c r="C1" s="437"/>
      <c r="D1" s="437"/>
      <c r="E1" s="437"/>
      <c r="F1" s="437"/>
      <c r="G1" s="437"/>
      <c r="H1" s="376"/>
      <c r="I1" s="108"/>
      <c r="J1" s="438" t="s">
        <v>198</v>
      </c>
      <c r="K1" s="438"/>
      <c r="L1" s="438"/>
      <c r="M1" s="438"/>
      <c r="N1" s="438"/>
    </row>
    <row r="2" customFormat="false" ht="15" hidden="false" customHeight="true" outlineLevel="0" collapsed="false">
      <c r="A2" s="108"/>
      <c r="B2" s="437"/>
      <c r="C2" s="437"/>
      <c r="D2" s="437"/>
      <c r="E2" s="437"/>
      <c r="F2" s="437"/>
      <c r="G2" s="437"/>
      <c r="H2" s="108"/>
      <c r="I2" s="108"/>
      <c r="J2" s="439" t="s">
        <v>199</v>
      </c>
      <c r="K2" s="440" t="s">
        <v>200</v>
      </c>
      <c r="L2" s="441" t="s">
        <v>201</v>
      </c>
      <c r="M2" s="442" t="s">
        <v>202</v>
      </c>
      <c r="N2" s="443" t="s">
        <v>203</v>
      </c>
    </row>
    <row r="3" customFormat="false" ht="21" hidden="false" customHeight="true" outlineLevel="0" collapsed="false">
      <c r="A3" s="108"/>
      <c r="B3" s="444" t="s">
        <v>204</v>
      </c>
      <c r="C3" s="444"/>
      <c r="D3" s="445" t="s">
        <v>68</v>
      </c>
      <c r="E3" s="446" t="s">
        <v>205</v>
      </c>
      <c r="F3" s="447" t="s">
        <v>206</v>
      </c>
      <c r="G3" s="448" t="s">
        <v>207</v>
      </c>
      <c r="H3" s="108"/>
      <c r="I3" s="108"/>
      <c r="J3" s="449" t="s">
        <v>208</v>
      </c>
      <c r="K3" s="450" t="s">
        <v>209</v>
      </c>
      <c r="L3" s="451" t="n">
        <v>80</v>
      </c>
      <c r="M3" s="452" t="n">
        <v>3.34</v>
      </c>
      <c r="N3" s="453" t="n">
        <f aca="false">M3*L3</f>
        <v>267.2</v>
      </c>
    </row>
    <row r="4" customFormat="false" ht="18.75" hidden="false" customHeight="true" outlineLevel="0" collapsed="false">
      <c r="A4" s="108"/>
      <c r="B4" s="454" t="s">
        <v>210</v>
      </c>
      <c r="C4" s="454"/>
      <c r="D4" s="455" t="n">
        <v>9.51</v>
      </c>
      <c r="E4" s="456" t="n">
        <v>3</v>
      </c>
      <c r="F4" s="457" t="n">
        <f aca="false">(E4/12)</f>
        <v>0.25</v>
      </c>
      <c r="G4" s="458" t="n">
        <f aca="false">(F4*D4)</f>
        <v>2.3775</v>
      </c>
      <c r="H4" s="108"/>
      <c r="I4" s="108"/>
      <c r="J4" s="459" t="s">
        <v>211</v>
      </c>
      <c r="K4" s="460" t="s">
        <v>209</v>
      </c>
      <c r="L4" s="461" t="n">
        <v>64</v>
      </c>
      <c r="M4" s="462" t="n">
        <v>8.45</v>
      </c>
      <c r="N4" s="463" t="n">
        <f aca="false">M4*L4</f>
        <v>540.8</v>
      </c>
    </row>
    <row r="5" customFormat="false" ht="36.75" hidden="false" customHeight="true" outlineLevel="0" collapsed="false">
      <c r="A5" s="108"/>
      <c r="B5" s="454" t="s">
        <v>212</v>
      </c>
      <c r="C5" s="454"/>
      <c r="D5" s="455" t="n">
        <v>18.14</v>
      </c>
      <c r="E5" s="456" t="n">
        <v>3</v>
      </c>
      <c r="F5" s="457" t="n">
        <f aca="false">(E5/12)</f>
        <v>0.25</v>
      </c>
      <c r="G5" s="458" t="n">
        <f aca="false">(F5*D5)</f>
        <v>4.535</v>
      </c>
      <c r="H5" s="108"/>
      <c r="I5" s="108"/>
      <c r="J5" s="464" t="s">
        <v>213</v>
      </c>
      <c r="K5" s="460" t="s">
        <v>214</v>
      </c>
      <c r="L5" s="461" t="n">
        <v>46</v>
      </c>
      <c r="M5" s="462" t="n">
        <v>36.4</v>
      </c>
      <c r="N5" s="463" t="n">
        <f aca="false">M5*L5</f>
        <v>1674.4</v>
      </c>
    </row>
    <row r="6" customFormat="false" ht="30" hidden="false" customHeight="false" outlineLevel="0" collapsed="false">
      <c r="A6" s="108"/>
      <c r="B6" s="454" t="s">
        <v>215</v>
      </c>
      <c r="C6" s="454"/>
      <c r="D6" s="455" t="n">
        <v>10.81</v>
      </c>
      <c r="E6" s="456" t="n">
        <v>4</v>
      </c>
      <c r="F6" s="457" t="n">
        <f aca="false">(E6/12)</f>
        <v>0.333333333333333</v>
      </c>
      <c r="G6" s="458" t="n">
        <f aca="false">(F6*D6)</f>
        <v>3.60333333333333</v>
      </c>
      <c r="H6" s="108"/>
      <c r="I6" s="108"/>
      <c r="J6" s="459" t="s">
        <v>216</v>
      </c>
      <c r="K6" s="460" t="s">
        <v>209</v>
      </c>
      <c r="L6" s="461" t="n">
        <v>44</v>
      </c>
      <c r="M6" s="462" t="n">
        <v>19.11</v>
      </c>
      <c r="N6" s="463" t="n">
        <f aca="false">M6*L6</f>
        <v>840.84</v>
      </c>
    </row>
    <row r="7" customFormat="false" ht="15" hidden="false" customHeight="true" outlineLevel="0" collapsed="false">
      <c r="A7" s="108"/>
      <c r="B7" s="454" t="s">
        <v>217</v>
      </c>
      <c r="C7" s="454"/>
      <c r="D7" s="455" t="n">
        <v>53.93</v>
      </c>
      <c r="E7" s="456" t="n">
        <v>3</v>
      </c>
      <c r="F7" s="457" t="n">
        <f aca="false">(E7/12)</f>
        <v>0.25</v>
      </c>
      <c r="G7" s="458" t="n">
        <f aca="false">(F7*D7)</f>
        <v>13.4825</v>
      </c>
      <c r="H7" s="108"/>
      <c r="I7" s="108"/>
      <c r="J7" s="459" t="s">
        <v>218</v>
      </c>
      <c r="K7" s="460" t="s">
        <v>209</v>
      </c>
      <c r="L7" s="461" t="n">
        <v>48</v>
      </c>
      <c r="M7" s="462" t="n">
        <v>18.25</v>
      </c>
      <c r="N7" s="463" t="n">
        <f aca="false">M7*L7</f>
        <v>876</v>
      </c>
    </row>
    <row r="8" customFormat="false" ht="15" hidden="false" customHeight="true" outlineLevel="0" collapsed="false">
      <c r="A8" s="108"/>
      <c r="B8" s="454" t="s">
        <v>219</v>
      </c>
      <c r="C8" s="454"/>
      <c r="D8" s="455" t="n">
        <v>41.3</v>
      </c>
      <c r="E8" s="465" t="n">
        <v>3</v>
      </c>
      <c r="F8" s="457" t="n">
        <f aca="false">(E8/12)</f>
        <v>0.25</v>
      </c>
      <c r="G8" s="458" t="n">
        <f aca="false">(F8*D8)</f>
        <v>10.325</v>
      </c>
      <c r="H8" s="108"/>
      <c r="I8" s="108"/>
      <c r="J8" s="459" t="s">
        <v>220</v>
      </c>
      <c r="K8" s="460" t="s">
        <v>214</v>
      </c>
      <c r="L8" s="461" t="n">
        <v>24</v>
      </c>
      <c r="M8" s="462" t="n">
        <v>5.43</v>
      </c>
      <c r="N8" s="463" t="n">
        <f aca="false">M8*L8</f>
        <v>130.32</v>
      </c>
    </row>
    <row r="9" s="472" customFormat="true" ht="24.75" hidden="false" customHeight="true" outlineLevel="0" collapsed="false">
      <c r="A9" s="466"/>
      <c r="B9" s="467" t="s">
        <v>221</v>
      </c>
      <c r="C9" s="467"/>
      <c r="D9" s="468" t="n">
        <v>58.6</v>
      </c>
      <c r="E9" s="469" t="n">
        <v>2</v>
      </c>
      <c r="F9" s="470" t="n">
        <f aca="false">(E9/12)</f>
        <v>0.166666666666667</v>
      </c>
      <c r="G9" s="471" t="n">
        <f aca="false">(F9*D9)</f>
        <v>9.76666666666667</v>
      </c>
      <c r="H9" s="466"/>
      <c r="I9" s="466"/>
      <c r="J9" s="459" t="s">
        <v>222</v>
      </c>
      <c r="K9" s="460" t="n">
        <f aca="false">[1]PEDIDO!L24</f>
        <v>0</v>
      </c>
      <c r="L9" s="461" t="n">
        <v>10</v>
      </c>
      <c r="M9" s="462" t="n">
        <v>79</v>
      </c>
      <c r="N9" s="463" t="n">
        <f aca="false">M9*L9</f>
        <v>790</v>
      </c>
    </row>
    <row r="10" customFormat="false" ht="27" hidden="false" customHeight="true" outlineLevel="0" collapsed="false">
      <c r="A10" s="108"/>
      <c r="B10" s="473" t="s">
        <v>223</v>
      </c>
      <c r="C10" s="473"/>
      <c r="D10" s="455" t="n">
        <v>19.26</v>
      </c>
      <c r="E10" s="456" t="n">
        <v>3</v>
      </c>
      <c r="F10" s="457" t="n">
        <f aca="false">(E10/12)</f>
        <v>0.25</v>
      </c>
      <c r="G10" s="458" t="n">
        <f aca="false">(F10*D10)</f>
        <v>4.815</v>
      </c>
      <c r="H10" s="108"/>
      <c r="I10" s="108"/>
      <c r="J10" s="464" t="s">
        <v>224</v>
      </c>
      <c r="K10" s="460" t="s">
        <v>225</v>
      </c>
      <c r="L10" s="461" t="n">
        <v>400</v>
      </c>
      <c r="M10" s="462" t="n">
        <v>2.56</v>
      </c>
      <c r="N10" s="463" t="n">
        <f aca="false">M10*L10</f>
        <v>1024</v>
      </c>
    </row>
    <row r="11" customFormat="false" ht="15" hidden="false" customHeight="false" outlineLevel="0" collapsed="false">
      <c r="A11" s="108"/>
      <c r="B11" s="473" t="s">
        <v>226</v>
      </c>
      <c r="C11" s="473"/>
      <c r="D11" s="455" t="n">
        <v>20.42</v>
      </c>
      <c r="E11" s="456" t="n">
        <v>2</v>
      </c>
      <c r="F11" s="457" t="n">
        <f aca="false">(E11/12)</f>
        <v>0.166666666666667</v>
      </c>
      <c r="G11" s="458" t="n">
        <f aca="false">(F11*D11)</f>
        <v>3.40333333333333</v>
      </c>
      <c r="H11" s="108"/>
      <c r="I11" s="108"/>
      <c r="J11" s="459" t="s">
        <v>227</v>
      </c>
      <c r="K11" s="460" t="s">
        <v>228</v>
      </c>
      <c r="L11" s="461" t="n">
        <v>24</v>
      </c>
      <c r="M11" s="462" t="n">
        <v>22.42</v>
      </c>
      <c r="N11" s="463" t="n">
        <f aca="false">M11*L11</f>
        <v>538.08</v>
      </c>
    </row>
    <row r="12" customFormat="false" ht="15" hidden="false" customHeight="false" outlineLevel="0" collapsed="false">
      <c r="A12" s="108"/>
      <c r="B12" s="473" t="s">
        <v>229</v>
      </c>
      <c r="C12" s="473"/>
      <c r="D12" s="455" t="n">
        <v>18.61</v>
      </c>
      <c r="E12" s="456" t="n">
        <v>1</v>
      </c>
      <c r="F12" s="457" t="n">
        <f aca="false">(E12/12)</f>
        <v>0.0833333333333333</v>
      </c>
      <c r="G12" s="458" t="n">
        <f aca="false">(F12*D12)</f>
        <v>1.55083333333333</v>
      </c>
      <c r="H12" s="108"/>
      <c r="I12" s="108"/>
      <c r="J12" s="459" t="s">
        <v>230</v>
      </c>
      <c r="K12" s="460" t="s">
        <v>214</v>
      </c>
      <c r="L12" s="461" t="n">
        <v>24</v>
      </c>
      <c r="M12" s="462" t="n">
        <v>2.38</v>
      </c>
      <c r="N12" s="463" t="n">
        <f aca="false">M12*L12</f>
        <v>57.12</v>
      </c>
      <c r="P12" s="474"/>
      <c r="Q12" s="474"/>
      <c r="R12" s="474"/>
      <c r="S12" s="474"/>
      <c r="T12" s="474"/>
      <c r="U12" s="475"/>
    </row>
    <row r="13" customFormat="false" ht="30" hidden="false" customHeight="false" outlineLevel="0" collapsed="false">
      <c r="A13" s="108"/>
      <c r="B13" s="476" t="s">
        <v>231</v>
      </c>
      <c r="C13" s="476"/>
      <c r="D13" s="477" t="n">
        <v>8.66</v>
      </c>
      <c r="E13" s="478" t="n">
        <v>1</v>
      </c>
      <c r="F13" s="479" t="n">
        <f aca="false">(E13/12)</f>
        <v>0.0833333333333333</v>
      </c>
      <c r="G13" s="480" t="n">
        <f aca="false">(F13*D13)</f>
        <v>0.721666666666667</v>
      </c>
      <c r="H13" s="108"/>
      <c r="I13" s="108"/>
      <c r="J13" s="464" t="s">
        <v>232</v>
      </c>
      <c r="K13" s="460" t="s">
        <v>214</v>
      </c>
      <c r="L13" s="461" t="n">
        <v>72</v>
      </c>
      <c r="M13" s="462" t="n">
        <v>1.28</v>
      </c>
      <c r="N13" s="463" t="n">
        <f aca="false">M13*L13</f>
        <v>92.16</v>
      </c>
      <c r="P13" s="474"/>
      <c r="Q13" s="474"/>
      <c r="R13" s="474"/>
      <c r="S13" s="474"/>
      <c r="T13" s="474"/>
      <c r="U13" s="474"/>
    </row>
    <row r="14" customFormat="false" ht="15" hidden="false" customHeight="false" outlineLevel="0" collapsed="false">
      <c r="A14" s="108"/>
      <c r="B14" s="481" t="s">
        <v>233</v>
      </c>
      <c r="C14" s="481"/>
      <c r="D14" s="481"/>
      <c r="E14" s="481"/>
      <c r="F14" s="257"/>
      <c r="G14" s="482" t="n">
        <f aca="false">SUM(G4:G13)</f>
        <v>54.5808333333333</v>
      </c>
      <c r="H14" s="108"/>
      <c r="I14" s="108"/>
      <c r="J14" s="459" t="s">
        <v>234</v>
      </c>
      <c r="K14" s="460" t="s">
        <v>235</v>
      </c>
      <c r="L14" s="461" t="n">
        <v>48</v>
      </c>
      <c r="M14" s="462" t="n">
        <v>4</v>
      </c>
      <c r="N14" s="463" t="n">
        <f aca="false">M14*L14</f>
        <v>192</v>
      </c>
    </row>
    <row r="15" customFormat="false" ht="15" hidden="false" customHeight="false" outlineLevel="0" collapsed="false">
      <c r="A15" s="108"/>
      <c r="B15" s="108"/>
      <c r="C15" s="108"/>
      <c r="D15" s="108"/>
      <c r="E15" s="108"/>
      <c r="F15" s="483"/>
      <c r="G15" s="483"/>
      <c r="H15" s="108"/>
      <c r="I15" s="108"/>
      <c r="J15" s="459" t="s">
        <v>236</v>
      </c>
      <c r="K15" s="460" t="s">
        <v>214</v>
      </c>
      <c r="L15" s="461" t="n">
        <v>30</v>
      </c>
      <c r="M15" s="462" t="n">
        <v>4.11</v>
      </c>
      <c r="N15" s="463" t="n">
        <f aca="false">M15*L15</f>
        <v>123.3</v>
      </c>
    </row>
    <row r="16" customFormat="false" ht="30" hidden="false" customHeight="false" outlineLevel="0" collapsed="false">
      <c r="A16" s="484" t="s">
        <v>237</v>
      </c>
      <c r="B16" s="484"/>
      <c r="C16" s="484"/>
      <c r="D16" s="484"/>
      <c r="E16" s="484"/>
      <c r="F16" s="484"/>
      <c r="G16" s="484"/>
      <c r="H16" s="108"/>
      <c r="I16" s="108"/>
      <c r="J16" s="464" t="s">
        <v>238</v>
      </c>
      <c r="K16" s="460" t="s">
        <v>239</v>
      </c>
      <c r="L16" s="461" t="n">
        <v>24</v>
      </c>
      <c r="M16" s="462" t="n">
        <v>2.56</v>
      </c>
      <c r="N16" s="463" t="n">
        <f aca="false">M16*L16</f>
        <v>61.44</v>
      </c>
    </row>
    <row r="17" customFormat="false" ht="33" hidden="false" customHeight="true" outlineLevel="0" collapsed="false">
      <c r="A17" s="485" t="s">
        <v>61</v>
      </c>
      <c r="B17" s="485"/>
      <c r="C17" s="486" t="s">
        <v>240</v>
      </c>
      <c r="D17" s="486" t="s">
        <v>66</v>
      </c>
      <c r="E17" s="487" t="s">
        <v>241</v>
      </c>
      <c r="F17" s="488"/>
      <c r="G17" s="489" t="s">
        <v>242</v>
      </c>
      <c r="H17" s="108"/>
      <c r="I17" s="108"/>
      <c r="J17" s="490" t="s">
        <v>243</v>
      </c>
      <c r="K17" s="460" t="s">
        <v>214</v>
      </c>
      <c r="L17" s="461" t="n">
        <v>5</v>
      </c>
      <c r="M17" s="462" t="n">
        <v>18.9</v>
      </c>
      <c r="N17" s="463" t="n">
        <f aca="false">M17*L17</f>
        <v>94.5</v>
      </c>
    </row>
    <row r="18" customFormat="false" ht="30" hidden="false" customHeight="false" outlineLevel="0" collapsed="false">
      <c r="A18" s="485"/>
      <c r="B18" s="485"/>
      <c r="C18" s="491" t="n">
        <v>1489838.16</v>
      </c>
      <c r="D18" s="492" t="n">
        <v>0.01</v>
      </c>
      <c r="E18" s="493" t="n">
        <f aca="false">(C18*D18)</f>
        <v>14898.3816</v>
      </c>
      <c r="F18" s="493"/>
      <c r="G18" s="19" t="n">
        <f aca="false">(E18/12)</f>
        <v>1241.5318</v>
      </c>
      <c r="H18" s="108"/>
      <c r="I18" s="108"/>
      <c r="J18" s="490" t="s">
        <v>244</v>
      </c>
      <c r="K18" s="460" t="s">
        <v>239</v>
      </c>
      <c r="L18" s="461" t="n">
        <v>24</v>
      </c>
      <c r="M18" s="462" t="n">
        <v>16.26</v>
      </c>
      <c r="N18" s="463" t="n">
        <f aca="false">M18*L18</f>
        <v>390.24</v>
      </c>
    </row>
    <row r="19" customFormat="false" ht="15" hidden="false" customHeight="false" outlineLevel="0" collapsed="false">
      <c r="A19" s="494" t="s">
        <v>203</v>
      </c>
      <c r="B19" s="494"/>
      <c r="C19" s="494"/>
      <c r="D19" s="494"/>
      <c r="E19" s="495" t="n">
        <f aca="false">E18</f>
        <v>14898.3816</v>
      </c>
      <c r="F19" s="495"/>
      <c r="G19" s="496" t="n">
        <f aca="false">G18</f>
        <v>1241.5318</v>
      </c>
      <c r="H19" s="108"/>
      <c r="I19" s="108"/>
      <c r="J19" s="497" t="s">
        <v>245</v>
      </c>
      <c r="K19" s="460" t="s">
        <v>239</v>
      </c>
      <c r="L19" s="461" t="n">
        <v>24</v>
      </c>
      <c r="M19" s="462" t="n">
        <v>45.4</v>
      </c>
      <c r="N19" s="463" t="n">
        <f aca="false">M19*L19</f>
        <v>1089.6</v>
      </c>
    </row>
    <row r="20" customFormat="false" ht="15" hidden="false" customHeight="false" outlineLevel="0" collapsed="false">
      <c r="A20" s="498" t="s">
        <v>9</v>
      </c>
      <c r="B20" s="498"/>
      <c r="C20" s="498"/>
      <c r="D20" s="498"/>
      <c r="E20" s="498"/>
      <c r="F20" s="331"/>
      <c r="G20" s="499" t="n">
        <f aca="false">(G19*26.5%)</f>
        <v>329.005927</v>
      </c>
      <c r="H20" s="108"/>
      <c r="I20" s="108"/>
      <c r="J20" s="459" t="s">
        <v>246</v>
      </c>
      <c r="K20" s="460" t="s">
        <v>239</v>
      </c>
      <c r="L20" s="461" t="n">
        <v>44</v>
      </c>
      <c r="M20" s="462" t="n">
        <v>8.49</v>
      </c>
      <c r="N20" s="463" t="n">
        <f aca="false">M20*L20</f>
        <v>373.56</v>
      </c>
    </row>
    <row r="21" customFormat="false" ht="15" hidden="false" customHeight="false" outlineLevel="0" collapsed="false">
      <c r="A21" s="498" t="s">
        <v>14</v>
      </c>
      <c r="B21" s="498"/>
      <c r="C21" s="498"/>
      <c r="D21" s="498"/>
      <c r="E21" s="498"/>
      <c r="F21" s="331"/>
      <c r="G21" s="499" t="n">
        <f aca="false">(G19*29.5%)</f>
        <v>366.251881</v>
      </c>
      <c r="H21" s="108"/>
      <c r="I21" s="108"/>
      <c r="J21" s="459" t="s">
        <v>247</v>
      </c>
      <c r="K21" s="460" t="s">
        <v>214</v>
      </c>
      <c r="L21" s="461" t="n">
        <v>4</v>
      </c>
      <c r="M21" s="462" t="n">
        <v>10.23</v>
      </c>
      <c r="N21" s="463" t="n">
        <f aca="false">M21*L21</f>
        <v>40.92</v>
      </c>
    </row>
    <row r="22" customFormat="false" ht="15" hidden="false" customHeight="false" outlineLevel="0" collapsed="false">
      <c r="A22" s="498" t="s">
        <v>15</v>
      </c>
      <c r="B22" s="498"/>
      <c r="C22" s="498"/>
      <c r="D22" s="498"/>
      <c r="E22" s="498"/>
      <c r="F22" s="331"/>
      <c r="G22" s="499" t="n">
        <f aca="false">(G19*15.9%)</f>
        <v>197.4035562</v>
      </c>
      <c r="H22" s="108"/>
      <c r="I22" s="108"/>
      <c r="J22" s="459" t="s">
        <v>248</v>
      </c>
      <c r="K22" s="460" t="s">
        <v>214</v>
      </c>
      <c r="L22" s="461" t="n">
        <v>4</v>
      </c>
      <c r="M22" s="462" t="n">
        <v>7.66</v>
      </c>
      <c r="N22" s="463" t="n">
        <f aca="false">M22*L22</f>
        <v>30.64</v>
      </c>
    </row>
    <row r="23" customFormat="false" ht="21" hidden="false" customHeight="true" outlineLevel="0" collapsed="false">
      <c r="A23" s="500" t="s">
        <v>16</v>
      </c>
      <c r="B23" s="500"/>
      <c r="C23" s="500"/>
      <c r="D23" s="500"/>
      <c r="E23" s="500"/>
      <c r="F23" s="331"/>
      <c r="G23" s="499" t="n">
        <f aca="false">(G19*2.3%)</f>
        <v>28.5552314</v>
      </c>
      <c r="H23" s="108"/>
      <c r="I23" s="108"/>
      <c r="J23" s="490" t="s">
        <v>249</v>
      </c>
      <c r="K23" s="460" t="s">
        <v>214</v>
      </c>
      <c r="L23" s="461" t="n">
        <v>2</v>
      </c>
      <c r="M23" s="462" t="n">
        <v>216.36</v>
      </c>
      <c r="N23" s="463" t="n">
        <f aca="false">M23*L23</f>
        <v>432.72</v>
      </c>
    </row>
    <row r="24" customFormat="false" ht="16.5" hidden="false" customHeight="true" outlineLevel="0" collapsed="false">
      <c r="A24" s="183" t="s">
        <v>17</v>
      </c>
      <c r="B24" s="183"/>
      <c r="C24" s="183"/>
      <c r="D24" s="183"/>
      <c r="E24" s="183"/>
      <c r="F24" s="331"/>
      <c r="G24" s="499" t="n">
        <f aca="false">(G19*22.7%)</f>
        <v>281.8277186</v>
      </c>
      <c r="H24" s="108"/>
      <c r="I24" s="108"/>
      <c r="J24" s="501" t="s">
        <v>250</v>
      </c>
      <c r="K24" s="460" t="s">
        <v>214</v>
      </c>
      <c r="L24" s="461" t="n">
        <v>2</v>
      </c>
      <c r="M24" s="462" t="n">
        <v>13.25</v>
      </c>
      <c r="N24" s="463" t="n">
        <f aca="false">M24*L24</f>
        <v>26.5</v>
      </c>
    </row>
    <row r="25" customFormat="false" ht="15" hidden="false" customHeight="true" outlineLevel="0" collapsed="false">
      <c r="A25" s="502" t="s">
        <v>18</v>
      </c>
      <c r="B25" s="502"/>
      <c r="C25" s="502"/>
      <c r="D25" s="502"/>
      <c r="E25" s="502"/>
      <c r="F25" s="503"/>
      <c r="G25" s="504" t="n">
        <f aca="false">(G19*3.1%)</f>
        <v>38.4874858</v>
      </c>
      <c r="H25" s="108"/>
      <c r="I25" s="108"/>
      <c r="J25" s="501" t="s">
        <v>251</v>
      </c>
      <c r="K25" s="460" t="s">
        <v>214</v>
      </c>
      <c r="L25" s="461" t="n">
        <v>2</v>
      </c>
      <c r="M25" s="462" t="n">
        <v>5.26</v>
      </c>
      <c r="N25" s="463" t="n">
        <f aca="false">M25*L25</f>
        <v>10.52</v>
      </c>
    </row>
    <row r="26" customFormat="false" ht="13.5" hidden="false" customHeight="true" outlineLevel="0" collapsed="false">
      <c r="A26" s="108"/>
      <c r="B26" s="189"/>
      <c r="C26" s="189"/>
      <c r="D26" s="189"/>
      <c r="E26" s="189"/>
      <c r="F26" s="189"/>
      <c r="G26" s="189"/>
      <c r="H26" s="108"/>
      <c r="I26" s="108"/>
      <c r="J26" s="501" t="s">
        <v>252</v>
      </c>
      <c r="K26" s="460" t="s">
        <v>214</v>
      </c>
      <c r="L26" s="461" t="n">
        <v>4</v>
      </c>
      <c r="M26" s="462" t="n">
        <v>4.36</v>
      </c>
      <c r="N26" s="463" t="n">
        <f aca="false">M26*L26</f>
        <v>17.44</v>
      </c>
    </row>
    <row r="27" customFormat="false" ht="15" hidden="false" customHeight="true" outlineLevel="0" collapsed="false">
      <c r="A27" s="437" t="s">
        <v>253</v>
      </c>
      <c r="B27" s="437"/>
      <c r="C27" s="437"/>
      <c r="D27" s="437"/>
      <c r="E27" s="437"/>
      <c r="F27" s="437"/>
      <c r="G27" s="189"/>
      <c r="H27" s="108"/>
      <c r="I27" s="108"/>
      <c r="J27" s="459" t="s">
        <v>254</v>
      </c>
      <c r="K27" s="460" t="s">
        <v>214</v>
      </c>
      <c r="L27" s="461" t="n">
        <v>4</v>
      </c>
      <c r="M27" s="462" t="n">
        <v>9.83</v>
      </c>
      <c r="N27" s="463" t="n">
        <f aca="false">M27*L27</f>
        <v>39.32</v>
      </c>
    </row>
    <row r="28" customFormat="false" ht="23.25" hidden="false" customHeight="true" outlineLevel="0" collapsed="false">
      <c r="A28" s="437"/>
      <c r="B28" s="437"/>
      <c r="C28" s="437"/>
      <c r="D28" s="437"/>
      <c r="E28" s="437"/>
      <c r="F28" s="437"/>
      <c r="G28" s="189"/>
      <c r="H28" s="108"/>
      <c r="I28" s="108"/>
      <c r="J28" s="505" t="s">
        <v>255</v>
      </c>
      <c r="K28" s="506" t="s">
        <v>214</v>
      </c>
      <c r="L28" s="507" t="n">
        <v>2</v>
      </c>
      <c r="M28" s="508" t="n">
        <v>13.74</v>
      </c>
      <c r="N28" s="509" t="n">
        <f aca="false">M28*L28</f>
        <v>27.48</v>
      </c>
    </row>
    <row r="29" customFormat="false" ht="22.5" hidden="false" customHeight="true" outlineLevel="0" collapsed="false">
      <c r="A29" s="510" t="s">
        <v>204</v>
      </c>
      <c r="B29" s="510"/>
      <c r="C29" s="511" t="s">
        <v>68</v>
      </c>
      <c r="D29" s="512" t="s">
        <v>256</v>
      </c>
      <c r="E29" s="512" t="s">
        <v>206</v>
      </c>
      <c r="F29" s="513" t="s">
        <v>207</v>
      </c>
      <c r="G29" s="189"/>
      <c r="H29" s="108"/>
      <c r="I29" s="108"/>
      <c r="J29" s="514"/>
      <c r="K29" s="515"/>
      <c r="L29" s="515"/>
      <c r="M29" s="515"/>
      <c r="N29" s="516" t="n">
        <f aca="false">SUM(N3:N28)</f>
        <v>9781.1</v>
      </c>
    </row>
    <row r="30" customFormat="false" ht="24.75" hidden="false" customHeight="true" outlineLevel="0" collapsed="false">
      <c r="A30" s="517" t="s">
        <v>257</v>
      </c>
      <c r="B30" s="517"/>
      <c r="C30" s="518" t="n">
        <v>111</v>
      </c>
      <c r="D30" s="519" t="n">
        <f aca="false">(E30*12)</f>
        <v>120</v>
      </c>
      <c r="E30" s="519" t="n">
        <v>10</v>
      </c>
      <c r="F30" s="520" t="n">
        <f aca="false">(E30*C30)</f>
        <v>1110</v>
      </c>
      <c r="G30" s="189"/>
      <c r="H30" s="108"/>
      <c r="I30" s="108"/>
      <c r="J30" s="183" t="s">
        <v>9</v>
      </c>
      <c r="K30" s="183"/>
      <c r="L30" s="183"/>
      <c r="M30" s="183"/>
      <c r="N30" s="521" t="n">
        <f aca="false">(N29*24%)</f>
        <v>2347.464</v>
      </c>
      <c r="O30" s="475"/>
    </row>
    <row r="31" s="524" customFormat="true" ht="24.75" hidden="false" customHeight="true" outlineLevel="0" collapsed="false">
      <c r="A31" s="522" t="s">
        <v>258</v>
      </c>
      <c r="B31" s="522"/>
      <c r="C31" s="518" t="n">
        <v>400</v>
      </c>
      <c r="D31" s="519" t="n">
        <f aca="false">(E31*12)</f>
        <v>360</v>
      </c>
      <c r="E31" s="519" t="n">
        <v>30</v>
      </c>
      <c r="F31" s="520" t="n">
        <f aca="false">(E31*C31)</f>
        <v>12000</v>
      </c>
      <c r="G31" s="189"/>
      <c r="H31" s="108"/>
      <c r="I31" s="523"/>
      <c r="J31" s="183" t="s">
        <v>14</v>
      </c>
      <c r="K31" s="183"/>
      <c r="L31" s="183"/>
      <c r="M31" s="183"/>
      <c r="N31" s="521" t="n">
        <f aca="false">(N29*28%)</f>
        <v>2738.708</v>
      </c>
      <c r="O31" s="475"/>
      <c r="P31" s="0"/>
      <c r="Q31" s="0"/>
      <c r="R31" s="0"/>
      <c r="S31" s="0"/>
      <c r="T31" s="0"/>
      <c r="U31" s="0"/>
    </row>
    <row r="32" customFormat="false" ht="15" hidden="false" customHeight="false" outlineLevel="0" collapsed="false">
      <c r="A32" s="525" t="s">
        <v>233</v>
      </c>
      <c r="B32" s="525"/>
      <c r="C32" s="525"/>
      <c r="D32" s="525"/>
      <c r="E32" s="526" t="n">
        <f aca="false">SUM(F30:F31)</f>
        <v>13110</v>
      </c>
      <c r="F32" s="526"/>
      <c r="G32" s="189"/>
      <c r="H32" s="108"/>
      <c r="I32" s="108"/>
      <c r="J32" s="183" t="s">
        <v>15</v>
      </c>
      <c r="K32" s="183"/>
      <c r="L32" s="183"/>
      <c r="M32" s="183"/>
      <c r="N32" s="527" t="n">
        <f aca="false">(N29*22%)</f>
        <v>2151.842</v>
      </c>
      <c r="O32" s="475"/>
      <c r="P32" s="524"/>
      <c r="Q32" s="524"/>
      <c r="R32" s="524"/>
      <c r="S32" s="524"/>
      <c r="T32" s="524"/>
      <c r="U32" s="524"/>
    </row>
    <row r="33" customFormat="false" ht="15" hidden="false" customHeight="false" outlineLevel="0" collapsed="false">
      <c r="A33" s="528" t="s">
        <v>259</v>
      </c>
      <c r="B33" s="528"/>
      <c r="C33" s="528" t="s">
        <v>260</v>
      </c>
      <c r="D33" s="528" t="s">
        <v>261</v>
      </c>
      <c r="E33" s="528" t="s">
        <v>262</v>
      </c>
      <c r="F33" s="528" t="s">
        <v>263</v>
      </c>
      <c r="G33" s="529" t="s">
        <v>203</v>
      </c>
      <c r="H33" s="108"/>
      <c r="I33" s="108"/>
      <c r="J33" s="530" t="s">
        <v>16</v>
      </c>
      <c r="K33" s="530"/>
      <c r="L33" s="530"/>
      <c r="M33" s="530"/>
      <c r="N33" s="531" t="n">
        <f aca="false">(N29*3%)</f>
        <v>293.433</v>
      </c>
      <c r="O33" s="475"/>
    </row>
    <row r="34" customFormat="false" ht="15" hidden="false" customHeight="false" outlineLevel="0" collapsed="false">
      <c r="A34" s="532" t="s">
        <v>9</v>
      </c>
      <c r="B34" s="533"/>
      <c r="C34" s="534" t="n">
        <v>3</v>
      </c>
      <c r="D34" s="534" t="n">
        <v>8</v>
      </c>
      <c r="E34" s="535" t="n">
        <f aca="false">(C34*C30)</f>
        <v>333</v>
      </c>
      <c r="F34" s="535" t="n">
        <f aca="false">(D34*C31)</f>
        <v>3200</v>
      </c>
      <c r="G34" s="536" t="n">
        <f aca="false">SUM(E34:F34)</f>
        <v>3533</v>
      </c>
      <c r="H34" s="189"/>
      <c r="I34" s="108"/>
      <c r="J34" s="183" t="s">
        <v>17</v>
      </c>
      <c r="K34" s="183"/>
      <c r="L34" s="183"/>
      <c r="M34" s="183"/>
      <c r="N34" s="527" t="n">
        <f aca="false">(N29*17%)</f>
        <v>1662.787</v>
      </c>
    </row>
    <row r="35" customFormat="false" ht="15" hidden="false" customHeight="false" outlineLevel="0" collapsed="false">
      <c r="A35" s="537" t="s">
        <v>14</v>
      </c>
      <c r="B35" s="538"/>
      <c r="C35" s="534" t="n">
        <v>3</v>
      </c>
      <c r="D35" s="534" t="n">
        <v>10</v>
      </c>
      <c r="E35" s="535" t="n">
        <f aca="false">(C35*C30)</f>
        <v>333</v>
      </c>
      <c r="F35" s="535" t="n">
        <f aca="false">(D35*C31)</f>
        <v>4000</v>
      </c>
      <c r="G35" s="536" t="n">
        <f aca="false">SUM(E35:F35)</f>
        <v>4333</v>
      </c>
      <c r="H35" s="189"/>
      <c r="I35" s="108"/>
      <c r="J35" s="187" t="s">
        <v>18</v>
      </c>
      <c r="K35" s="187"/>
      <c r="L35" s="187"/>
      <c r="M35" s="187"/>
      <c r="N35" s="539" t="n">
        <f aca="false">(N29*6%)</f>
        <v>586.866</v>
      </c>
    </row>
    <row r="36" customFormat="false" ht="15" hidden="false" customHeight="false" outlineLevel="0" collapsed="false">
      <c r="A36" s="537" t="s">
        <v>15</v>
      </c>
      <c r="B36" s="538"/>
      <c r="C36" s="534" t="n">
        <v>2</v>
      </c>
      <c r="D36" s="534" t="n">
        <v>4</v>
      </c>
      <c r="E36" s="535" t="n">
        <f aca="false">(C36*C30)</f>
        <v>222</v>
      </c>
      <c r="F36" s="535" t="n">
        <f aca="false">(D36*C31)</f>
        <v>1600</v>
      </c>
      <c r="G36" s="536" t="n">
        <f aca="false">SUM(E36:F36)</f>
        <v>1822</v>
      </c>
      <c r="H36" s="189"/>
      <c r="I36" s="108"/>
      <c r="J36" s="540"/>
      <c r="K36" s="189"/>
      <c r="L36" s="189"/>
      <c r="M36" s="189"/>
      <c r="N36" s="189"/>
    </row>
    <row r="37" customFormat="false" ht="15" hidden="false" customHeight="false" outlineLevel="0" collapsed="false">
      <c r="A37" s="537" t="s">
        <v>16</v>
      </c>
      <c r="B37" s="538"/>
      <c r="C37" s="534" t="n">
        <v>1</v>
      </c>
      <c r="D37" s="534" t="n">
        <v>0</v>
      </c>
      <c r="E37" s="535" t="n">
        <f aca="false">(C37*C30)</f>
        <v>111</v>
      </c>
      <c r="F37" s="535" t="n">
        <f aca="false">(D37*C31)</f>
        <v>0</v>
      </c>
      <c r="G37" s="536" t="n">
        <f aca="false">SUM(E37:F37)</f>
        <v>111</v>
      </c>
      <c r="H37" s="189"/>
      <c r="I37" s="108"/>
      <c r="J37" s="540"/>
      <c r="K37" s="189"/>
      <c r="L37" s="189"/>
      <c r="M37" s="189"/>
      <c r="N37" s="189"/>
    </row>
    <row r="38" customFormat="false" ht="15" hidden="false" customHeight="false" outlineLevel="0" collapsed="false">
      <c r="A38" s="537" t="s">
        <v>17</v>
      </c>
      <c r="B38" s="538"/>
      <c r="C38" s="534" t="n">
        <v>1</v>
      </c>
      <c r="D38" s="534" t="n">
        <v>6.5</v>
      </c>
      <c r="E38" s="535" t="n">
        <f aca="false">(C38*C30)</f>
        <v>111</v>
      </c>
      <c r="F38" s="535" t="n">
        <f aca="false">(D38*C31)</f>
        <v>2600</v>
      </c>
      <c r="G38" s="536" t="n">
        <f aca="false">SUM(E38:F38)</f>
        <v>2711</v>
      </c>
      <c r="H38" s="189"/>
      <c r="I38" s="108"/>
      <c r="J38" s="540"/>
      <c r="K38" s="189"/>
      <c r="L38" s="189"/>
      <c r="M38" s="189"/>
      <c r="N38" s="189"/>
    </row>
    <row r="39" s="524" customFormat="true" ht="15" hidden="false" customHeight="true" outlineLevel="0" collapsed="false">
      <c r="A39" s="537" t="s">
        <v>18</v>
      </c>
      <c r="B39" s="538"/>
      <c r="C39" s="534" t="n">
        <v>0</v>
      </c>
      <c r="D39" s="534" t="n">
        <v>1.5</v>
      </c>
      <c r="E39" s="535" t="n">
        <f aca="false">(C39*C30)</f>
        <v>0</v>
      </c>
      <c r="F39" s="535" t="n">
        <f aca="false">(D39*C31)</f>
        <v>600</v>
      </c>
      <c r="G39" s="536" t="n">
        <f aca="false">SUM(E39:F39)</f>
        <v>600</v>
      </c>
      <c r="H39" s="523"/>
      <c r="I39" s="523"/>
      <c r="J39" s="541"/>
      <c r="K39" s="542"/>
      <c r="L39" s="542"/>
      <c r="M39" s="542"/>
      <c r="N39" s="542"/>
      <c r="P39" s="0"/>
      <c r="Q39" s="0"/>
      <c r="R39" s="0"/>
      <c r="S39" s="0"/>
      <c r="T39" s="0"/>
      <c r="U39" s="0"/>
    </row>
    <row r="40" customFormat="false" ht="15" hidden="false" customHeight="false" outlineLevel="0" collapsed="false">
      <c r="A40" s="108"/>
      <c r="B40" s="189"/>
      <c r="C40" s="189"/>
      <c r="D40" s="189"/>
      <c r="E40" s="189"/>
      <c r="F40" s="189"/>
      <c r="G40" s="189"/>
      <c r="H40" s="108"/>
      <c r="I40" s="108"/>
      <c r="J40" s="540"/>
      <c r="K40" s="189"/>
      <c r="L40" s="189"/>
      <c r="M40" s="189"/>
      <c r="N40" s="189"/>
      <c r="P40" s="524"/>
      <c r="Q40" s="524"/>
      <c r="R40" s="524"/>
      <c r="S40" s="524"/>
      <c r="T40" s="524"/>
      <c r="U40" s="524"/>
    </row>
    <row r="41" customFormat="false" ht="15" hidden="false" customHeight="false" outlineLevel="0" collapsed="false">
      <c r="A41" s="108"/>
      <c r="B41" s="542"/>
      <c r="C41" s="542"/>
      <c r="D41" s="542"/>
      <c r="E41" s="542"/>
      <c r="F41" s="542"/>
      <c r="G41" s="542"/>
      <c r="H41" s="108"/>
      <c r="I41" s="108"/>
      <c r="J41" s="540"/>
      <c r="K41" s="189"/>
      <c r="L41" s="189"/>
      <c r="M41" s="189"/>
      <c r="N41" s="189"/>
    </row>
    <row r="42" customFormat="false" ht="15" hidden="false" customHeight="false" outlineLevel="0" collapsed="false">
      <c r="A42" s="108"/>
      <c r="B42" s="189"/>
      <c r="C42" s="189"/>
      <c r="D42" s="189"/>
      <c r="E42" s="189"/>
      <c r="F42" s="189"/>
      <c r="G42" s="189"/>
      <c r="H42" s="108"/>
      <c r="I42" s="108"/>
      <c r="J42" s="540"/>
      <c r="K42" s="189"/>
      <c r="L42" s="189"/>
      <c r="M42" s="189"/>
      <c r="N42" s="189"/>
    </row>
    <row r="43" customFormat="false" ht="15" hidden="false" customHeight="false" outlineLevel="0" collapsed="false">
      <c r="A43" s="108"/>
      <c r="B43" s="189"/>
      <c r="C43" s="189"/>
      <c r="D43" s="189"/>
      <c r="E43" s="189"/>
      <c r="F43" s="189"/>
      <c r="G43" s="189"/>
      <c r="H43" s="108"/>
      <c r="I43" s="108"/>
      <c r="J43" s="540"/>
      <c r="K43" s="189"/>
      <c r="L43" s="189"/>
      <c r="M43" s="189"/>
      <c r="N43" s="189"/>
    </row>
    <row r="44" customFormat="false" ht="15" hidden="false" customHeight="false" outlineLevel="0" collapsed="false">
      <c r="A44" s="108"/>
      <c r="B44" s="189"/>
      <c r="C44" s="189"/>
      <c r="D44" s="189"/>
      <c r="E44" s="189"/>
      <c r="F44" s="189"/>
      <c r="G44" s="189"/>
      <c r="H44" s="108"/>
      <c r="I44" s="108"/>
      <c r="J44" s="540"/>
      <c r="K44" s="189"/>
      <c r="L44" s="189"/>
      <c r="M44" s="189"/>
      <c r="N44" s="189"/>
    </row>
    <row r="45" customFormat="false" ht="15" hidden="false" customHeight="false" outlineLevel="0" collapsed="false">
      <c r="A45" s="108"/>
      <c r="B45" s="189"/>
      <c r="C45" s="189"/>
      <c r="D45" s="189"/>
      <c r="E45" s="189"/>
      <c r="F45" s="189"/>
      <c r="G45" s="189"/>
      <c r="H45" s="108"/>
      <c r="I45" s="108"/>
      <c r="J45" s="540"/>
      <c r="K45" s="189"/>
      <c r="L45" s="189"/>
      <c r="M45" s="189"/>
      <c r="N45" s="189"/>
    </row>
    <row r="46" customFormat="false" ht="15" hidden="false" customHeight="false" outlineLevel="0" collapsed="false">
      <c r="A46" s="108"/>
      <c r="B46" s="189"/>
      <c r="C46" s="189"/>
      <c r="D46" s="189"/>
      <c r="E46" s="189"/>
      <c r="F46" s="189"/>
      <c r="G46" s="189"/>
      <c r="H46" s="108"/>
      <c r="I46" s="108"/>
      <c r="J46" s="540"/>
      <c r="K46" s="189"/>
      <c r="L46" s="189"/>
      <c r="M46" s="189"/>
      <c r="N46" s="189"/>
    </row>
    <row r="47" customFormat="false" ht="15" hidden="false" customHeight="false" outlineLevel="0" collapsed="false">
      <c r="A47" s="523"/>
      <c r="B47" s="108"/>
      <c r="C47" s="108"/>
      <c r="D47" s="108"/>
      <c r="E47" s="108"/>
      <c r="F47" s="108"/>
      <c r="G47" s="108"/>
      <c r="H47" s="523"/>
      <c r="I47" s="108"/>
      <c r="J47" s="540"/>
      <c r="K47" s="189"/>
      <c r="L47" s="189"/>
      <c r="M47" s="189"/>
      <c r="N47" s="189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540"/>
      <c r="K48" s="189"/>
      <c r="L48" s="189"/>
      <c r="M48" s="189"/>
      <c r="N48" s="189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540"/>
      <c r="K49" s="189"/>
      <c r="L49" s="189"/>
      <c r="M49" s="189"/>
      <c r="N49" s="189"/>
    </row>
    <row r="50" customFormat="false" ht="1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540"/>
      <c r="K50" s="189"/>
      <c r="L50" s="189"/>
      <c r="M50" s="189"/>
      <c r="N50" s="189"/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540"/>
      <c r="K51" s="189"/>
      <c r="L51" s="189"/>
      <c r="M51" s="189"/>
      <c r="N51" s="189"/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540"/>
      <c r="K52" s="189"/>
      <c r="L52" s="189"/>
      <c r="M52" s="189"/>
      <c r="N52" s="189"/>
    </row>
    <row r="53" customFormat="false" ht="1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540"/>
      <c r="K53" s="189"/>
      <c r="L53" s="189"/>
      <c r="M53" s="189"/>
      <c r="N53" s="189"/>
    </row>
    <row r="54" customFormat="false" ht="1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540"/>
      <c r="K54" s="189"/>
      <c r="L54" s="189"/>
      <c r="M54" s="189"/>
      <c r="N54" s="189"/>
    </row>
    <row r="55" customFormat="false" ht="1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540"/>
      <c r="K55" s="189"/>
      <c r="L55" s="189"/>
      <c r="M55" s="189"/>
      <c r="N55" s="189"/>
    </row>
    <row r="56" customFormat="false" ht="1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540"/>
      <c r="K56" s="189"/>
      <c r="L56" s="189"/>
      <c r="M56" s="189"/>
      <c r="N56" s="189"/>
    </row>
    <row r="57" customFormat="false" ht="1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540"/>
      <c r="K57" s="189"/>
      <c r="L57" s="189"/>
      <c r="M57" s="189"/>
      <c r="N57" s="189"/>
    </row>
    <row r="58" customFormat="false" ht="1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540"/>
      <c r="K58" s="189"/>
      <c r="L58" s="189"/>
      <c r="M58" s="189"/>
      <c r="N58" s="189"/>
    </row>
    <row r="59" customFormat="false" ht="1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540"/>
      <c r="K59" s="189"/>
      <c r="L59" s="189"/>
      <c r="M59" s="189"/>
      <c r="N59" s="189"/>
    </row>
    <row r="60" customFormat="false" ht="1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540"/>
      <c r="K60" s="189"/>
      <c r="L60" s="189"/>
      <c r="M60" s="189"/>
      <c r="N60" s="189"/>
    </row>
    <row r="61" customFormat="false" ht="1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540"/>
      <c r="K61" s="189"/>
      <c r="L61" s="189"/>
      <c r="M61" s="189"/>
      <c r="N61" s="189"/>
    </row>
    <row r="62" customFormat="false" ht="1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540"/>
      <c r="K62" s="189"/>
      <c r="L62" s="189"/>
      <c r="M62" s="189"/>
      <c r="N62" s="189"/>
    </row>
    <row r="63" customFormat="false" ht="1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540"/>
      <c r="K63" s="189"/>
      <c r="L63" s="189"/>
      <c r="M63" s="189"/>
      <c r="N63" s="189"/>
    </row>
    <row r="64" customFormat="false" ht="1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540"/>
      <c r="K64" s="189"/>
      <c r="L64" s="189"/>
      <c r="M64" s="189"/>
      <c r="N64" s="189"/>
    </row>
    <row r="65" customFormat="false" ht="1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540"/>
      <c r="K65" s="189"/>
      <c r="L65" s="189"/>
      <c r="M65" s="189"/>
      <c r="N65" s="189"/>
    </row>
    <row r="66" customFormat="false" ht="1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540"/>
      <c r="K66" s="189"/>
      <c r="L66" s="189"/>
      <c r="M66" s="189"/>
      <c r="N66" s="189"/>
    </row>
    <row r="67" customFormat="false" ht="1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540"/>
      <c r="K67" s="189"/>
      <c r="L67" s="189"/>
      <c r="M67" s="189"/>
      <c r="N67" s="189"/>
    </row>
    <row r="68" customFormat="false" ht="1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540"/>
      <c r="K68" s="189"/>
      <c r="L68" s="189"/>
      <c r="M68" s="189"/>
      <c r="N68" s="189"/>
    </row>
    <row r="69" customFormat="false" ht="1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540"/>
      <c r="K69" s="189"/>
      <c r="L69" s="189"/>
      <c r="M69" s="189"/>
      <c r="N69" s="189"/>
    </row>
    <row r="70" customFormat="false" ht="1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540"/>
      <c r="K70" s="189"/>
      <c r="L70" s="189"/>
      <c r="M70" s="189"/>
      <c r="N70" s="189"/>
    </row>
    <row r="71" customFormat="false" ht="1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540"/>
      <c r="K71" s="189"/>
      <c r="L71" s="189"/>
      <c r="M71" s="189"/>
      <c r="N71" s="189"/>
    </row>
    <row r="72" customFormat="false" ht="1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540"/>
      <c r="K72" s="189"/>
      <c r="L72" s="189"/>
      <c r="M72" s="189"/>
      <c r="N72" s="189"/>
    </row>
    <row r="73" customFormat="false" ht="1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540"/>
      <c r="K73" s="189"/>
      <c r="L73" s="189"/>
      <c r="M73" s="189"/>
      <c r="N73" s="189"/>
    </row>
    <row r="74" customFormat="false" ht="1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540"/>
      <c r="K74" s="189"/>
      <c r="L74" s="189"/>
      <c r="M74" s="189"/>
      <c r="N74" s="189"/>
    </row>
    <row r="75" customFormat="false" ht="1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540"/>
      <c r="K75" s="189"/>
      <c r="L75" s="189"/>
      <c r="M75" s="189"/>
      <c r="N75" s="189"/>
    </row>
    <row r="76" customFormat="false" ht="1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540"/>
      <c r="K76" s="189"/>
      <c r="L76" s="189"/>
      <c r="M76" s="189"/>
      <c r="N76" s="189"/>
    </row>
    <row r="77" customFormat="false" ht="1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540"/>
      <c r="K77" s="189"/>
      <c r="L77" s="189"/>
      <c r="M77" s="189"/>
      <c r="N77" s="189"/>
    </row>
    <row r="78" customFormat="false" ht="1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540"/>
      <c r="K78" s="189"/>
      <c r="L78" s="189"/>
      <c r="M78" s="189"/>
      <c r="N78" s="189"/>
    </row>
    <row r="79" customFormat="false" ht="1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540"/>
      <c r="K79" s="189"/>
      <c r="L79" s="189"/>
      <c r="M79" s="189"/>
      <c r="N79" s="189"/>
    </row>
    <row r="80" customFormat="false" ht="1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540"/>
      <c r="K80" s="189"/>
      <c r="L80" s="189"/>
      <c r="M80" s="189"/>
      <c r="N80" s="189"/>
    </row>
    <row r="81" customFormat="false" ht="1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540"/>
      <c r="K81" s="189"/>
      <c r="L81" s="189"/>
      <c r="M81" s="189"/>
      <c r="N81" s="189"/>
    </row>
    <row r="82" customFormat="false" ht="1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540"/>
      <c r="K82" s="189"/>
      <c r="L82" s="189"/>
      <c r="M82" s="189"/>
      <c r="N82" s="189"/>
    </row>
    <row r="83" customFormat="false" ht="1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540"/>
      <c r="K83" s="189"/>
      <c r="L83" s="189"/>
      <c r="M83" s="189"/>
      <c r="N83" s="189"/>
    </row>
    <row r="84" customFormat="false" ht="1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540"/>
      <c r="K84" s="189"/>
      <c r="L84" s="189"/>
      <c r="M84" s="189"/>
      <c r="N84" s="189"/>
    </row>
    <row r="85" customFormat="false" ht="1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540"/>
      <c r="K85" s="189"/>
      <c r="L85" s="189"/>
      <c r="M85" s="189"/>
      <c r="N85" s="189"/>
    </row>
    <row r="86" customFormat="false" ht="1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540"/>
      <c r="K86" s="189"/>
      <c r="L86" s="189"/>
      <c r="M86" s="189"/>
      <c r="N86" s="189"/>
    </row>
    <row r="87" customFormat="false" ht="1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540"/>
      <c r="K87" s="189"/>
      <c r="L87" s="189"/>
      <c r="M87" s="189"/>
      <c r="N87" s="189"/>
    </row>
    <row r="88" customFormat="false" ht="1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540"/>
      <c r="K88" s="189"/>
      <c r="L88" s="189"/>
      <c r="M88" s="189"/>
      <c r="N88" s="189"/>
    </row>
    <row r="89" customFormat="false" ht="1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540"/>
      <c r="K89" s="189"/>
      <c r="L89" s="189"/>
      <c r="M89" s="189"/>
      <c r="N89" s="189"/>
    </row>
    <row r="90" customFormat="false" ht="1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540"/>
      <c r="K90" s="189"/>
      <c r="L90" s="189"/>
      <c r="M90" s="189"/>
      <c r="N90" s="189"/>
    </row>
    <row r="91" customFormat="false" ht="1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540"/>
      <c r="K91" s="189"/>
      <c r="L91" s="189"/>
      <c r="M91" s="189"/>
      <c r="N91" s="189"/>
    </row>
    <row r="92" customFormat="false" ht="1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89"/>
      <c r="J92" s="540"/>
      <c r="K92" s="189"/>
      <c r="L92" s="189"/>
      <c r="M92" s="189"/>
      <c r="N92" s="189"/>
    </row>
    <row r="93" customFormat="false" ht="1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89"/>
      <c r="J93" s="540"/>
      <c r="K93" s="189"/>
      <c r="L93" s="189"/>
      <c r="M93" s="189"/>
      <c r="N93" s="189"/>
    </row>
    <row r="94" customFormat="false" ht="1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89"/>
      <c r="J94" s="540"/>
      <c r="K94" s="189"/>
      <c r="L94" s="189"/>
      <c r="M94" s="189"/>
      <c r="N94" s="189"/>
    </row>
    <row r="95" customFormat="false" ht="15" hidden="false" customHeight="false" outlineLevel="0" collapsed="false">
      <c r="A95" s="108"/>
      <c r="B95" s="189"/>
      <c r="C95" s="189"/>
      <c r="D95" s="189"/>
      <c r="E95" s="189"/>
      <c r="F95" s="189"/>
      <c r="G95" s="189"/>
      <c r="H95" s="108"/>
      <c r="I95" s="189"/>
      <c r="J95" s="540"/>
      <c r="K95" s="189"/>
      <c r="L95" s="189"/>
      <c r="M95" s="189"/>
      <c r="N95" s="189"/>
    </row>
    <row r="96" customFormat="false" ht="15" hidden="false" customHeight="false" outlineLevel="0" collapsed="false">
      <c r="A96" s="108"/>
      <c r="B96" s="189"/>
      <c r="C96" s="189"/>
      <c r="D96" s="189"/>
      <c r="E96" s="189"/>
      <c r="F96" s="189"/>
      <c r="G96" s="189"/>
      <c r="H96" s="108"/>
      <c r="I96" s="189"/>
      <c r="J96" s="540"/>
      <c r="K96" s="189"/>
      <c r="L96" s="189"/>
      <c r="M96" s="189"/>
      <c r="N96" s="189"/>
    </row>
    <row r="97" customFormat="false" ht="15" hidden="false" customHeight="false" outlineLevel="0" collapsed="false">
      <c r="A97" s="108"/>
      <c r="B97" s="189"/>
      <c r="C97" s="189"/>
      <c r="D97" s="189"/>
      <c r="E97" s="189"/>
      <c r="F97" s="189"/>
      <c r="G97" s="189"/>
      <c r="H97" s="108"/>
      <c r="I97" s="189"/>
      <c r="J97" s="540"/>
      <c r="K97" s="189"/>
      <c r="L97" s="189"/>
      <c r="M97" s="189"/>
      <c r="N97" s="189"/>
    </row>
    <row r="98" customFormat="false" ht="15" hidden="false" customHeight="false" outlineLevel="0" collapsed="false">
      <c r="A98" s="108"/>
      <c r="B98" s="189"/>
      <c r="C98" s="189"/>
      <c r="D98" s="189"/>
      <c r="E98" s="189"/>
      <c r="F98" s="189"/>
      <c r="G98" s="189"/>
      <c r="H98" s="108"/>
      <c r="I98" s="189"/>
      <c r="J98" s="540"/>
      <c r="K98" s="189"/>
      <c r="L98" s="189"/>
      <c r="M98" s="189"/>
      <c r="N98" s="189"/>
    </row>
    <row r="99" customFormat="false" ht="1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540"/>
      <c r="K99" s="189"/>
      <c r="L99" s="189"/>
      <c r="M99" s="189"/>
      <c r="N99" s="189"/>
    </row>
    <row r="100" customFormat="false" ht="1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540"/>
      <c r="K100" s="189"/>
      <c r="L100" s="189"/>
      <c r="M100" s="189"/>
      <c r="N100" s="189"/>
    </row>
    <row r="101" customFormat="false" ht="1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540"/>
      <c r="K101" s="189"/>
      <c r="L101" s="189"/>
      <c r="M101" s="189"/>
      <c r="N101" s="189"/>
    </row>
    <row r="102" customFormat="false" ht="1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540"/>
      <c r="K102" s="189"/>
      <c r="L102" s="189"/>
      <c r="M102" s="189"/>
      <c r="N102" s="189"/>
    </row>
    <row r="103" customFormat="false" ht="1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540"/>
      <c r="K103" s="189"/>
      <c r="L103" s="189"/>
      <c r="M103" s="189"/>
      <c r="N103" s="189"/>
    </row>
    <row r="104" customFormat="false" ht="1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540"/>
      <c r="K104" s="189"/>
      <c r="L104" s="189"/>
      <c r="M104" s="189"/>
      <c r="N104" s="189"/>
    </row>
    <row r="105" customFormat="false" ht="1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540"/>
      <c r="K105" s="189"/>
      <c r="L105" s="189"/>
      <c r="M105" s="189"/>
      <c r="N105" s="189"/>
    </row>
    <row r="106" customFormat="false" ht="1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540"/>
      <c r="K106" s="189"/>
      <c r="L106" s="189"/>
      <c r="M106" s="189"/>
      <c r="N106" s="189"/>
    </row>
    <row r="107" customFormat="false" ht="1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540"/>
      <c r="K107" s="189"/>
      <c r="L107" s="189"/>
      <c r="M107" s="189"/>
      <c r="N107" s="189"/>
    </row>
    <row r="108" customFormat="false" ht="1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540"/>
      <c r="K108" s="189"/>
      <c r="L108" s="189"/>
      <c r="M108" s="189"/>
      <c r="N108" s="189"/>
    </row>
    <row r="109" customFormat="false" ht="1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540"/>
      <c r="K109" s="189"/>
      <c r="L109" s="189"/>
      <c r="M109" s="189"/>
      <c r="N109" s="189"/>
    </row>
    <row r="110" customFormat="false" ht="15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  <c r="J110" s="540"/>
      <c r="K110" s="189"/>
      <c r="L110" s="189"/>
      <c r="M110" s="189"/>
      <c r="N110" s="189"/>
    </row>
    <row r="111" customFormat="false" ht="15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540"/>
      <c r="K111" s="189"/>
      <c r="L111" s="189"/>
      <c r="M111" s="189"/>
      <c r="N111" s="189"/>
    </row>
    <row r="112" customFormat="false" ht="15" hidden="false" customHeight="fals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540"/>
      <c r="K112" s="189"/>
      <c r="L112" s="189"/>
      <c r="M112" s="189"/>
      <c r="N112" s="189"/>
    </row>
    <row r="113" customFormat="false" ht="15" hidden="false" customHeight="false" outlineLevel="0" collapsed="false">
      <c r="A113" s="189"/>
      <c r="B113" s="189"/>
      <c r="C113" s="189"/>
      <c r="D113" s="189"/>
      <c r="E113" s="189"/>
      <c r="F113" s="189"/>
      <c r="G113" s="189"/>
      <c r="H113" s="189"/>
      <c r="I113" s="189"/>
      <c r="J113" s="540"/>
      <c r="K113" s="189"/>
      <c r="L113" s="189"/>
      <c r="M113" s="189"/>
      <c r="N113" s="189"/>
    </row>
    <row r="114" customFormat="false" ht="15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540"/>
      <c r="K114" s="189"/>
      <c r="L114" s="189"/>
      <c r="M114" s="189"/>
      <c r="N114" s="189"/>
    </row>
    <row r="115" customFormat="false" ht="15" hidden="false" customHeight="fals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540"/>
      <c r="K115" s="189"/>
      <c r="L115" s="189"/>
      <c r="M115" s="189"/>
      <c r="N115" s="189"/>
    </row>
    <row r="116" customFormat="false" ht="15" hidden="false" customHeight="false" outlineLevel="0" collapsed="false">
      <c r="A116" s="189"/>
      <c r="B116" s="189"/>
      <c r="C116" s="189"/>
      <c r="D116" s="189"/>
      <c r="E116" s="189"/>
      <c r="F116" s="189"/>
      <c r="G116" s="189"/>
      <c r="H116" s="189"/>
    </row>
    <row r="117" customFormat="false" ht="15" hidden="false" customHeight="false" outlineLevel="0" collapsed="false">
      <c r="A117" s="189"/>
      <c r="B117" s="189"/>
      <c r="C117" s="189"/>
      <c r="D117" s="189"/>
      <c r="E117" s="189"/>
      <c r="F117" s="189"/>
      <c r="G117" s="189"/>
      <c r="H117" s="189"/>
    </row>
    <row r="118" customFormat="false" ht="15" hidden="false" customHeight="false" outlineLevel="0" collapsed="false">
      <c r="A118" s="543"/>
      <c r="B118" s="543"/>
      <c r="C118" s="543"/>
      <c r="D118" s="543"/>
      <c r="E118" s="543"/>
      <c r="F118" s="543"/>
      <c r="G118" s="543"/>
    </row>
    <row r="119" customFormat="false" ht="15" hidden="false" customHeight="false" outlineLevel="0" collapsed="false">
      <c r="A119" s="543"/>
      <c r="B119" s="543"/>
      <c r="C119" s="543"/>
      <c r="D119" s="543"/>
      <c r="E119" s="543"/>
      <c r="F119" s="543"/>
      <c r="G119" s="543"/>
    </row>
    <row r="120" customFormat="false" ht="15" hidden="false" customHeight="false" outlineLevel="0" collapsed="false">
      <c r="A120" s="543"/>
      <c r="B120" s="543"/>
      <c r="C120" s="543"/>
      <c r="D120" s="543"/>
      <c r="E120" s="543"/>
      <c r="F120" s="543"/>
      <c r="G120" s="543"/>
    </row>
    <row r="121" customFormat="false" ht="15" hidden="false" customHeight="false" outlineLevel="0" collapsed="false">
      <c r="A121" s="543"/>
      <c r="B121" s="543"/>
      <c r="C121" s="543"/>
      <c r="D121" s="543"/>
      <c r="E121" s="543"/>
      <c r="F121" s="543"/>
      <c r="G121" s="543"/>
    </row>
    <row r="122" customFormat="false" ht="15" hidden="false" customHeight="false" outlineLevel="0" collapsed="false">
      <c r="A122" s="543"/>
      <c r="B122" s="543"/>
      <c r="C122" s="543"/>
      <c r="D122" s="543"/>
      <c r="E122" s="543"/>
      <c r="F122" s="543"/>
      <c r="G122" s="543"/>
    </row>
    <row r="123" customFormat="false" ht="15" hidden="false" customHeight="false" outlineLevel="0" collapsed="false">
      <c r="A123" s="543"/>
      <c r="B123" s="543"/>
      <c r="C123" s="543"/>
      <c r="D123" s="543"/>
      <c r="E123" s="543"/>
      <c r="F123" s="543"/>
      <c r="G123" s="543"/>
    </row>
    <row r="124" customFormat="false" ht="15" hidden="false" customHeight="false" outlineLevel="0" collapsed="false">
      <c r="A124" s="543"/>
      <c r="B124" s="543"/>
      <c r="C124" s="543"/>
      <c r="D124" s="543"/>
      <c r="E124" s="543"/>
      <c r="F124" s="543"/>
      <c r="G124" s="543"/>
    </row>
    <row r="125" customFormat="false" ht="15" hidden="false" customHeight="false" outlineLevel="0" collapsed="false">
      <c r="A125" s="543"/>
      <c r="B125" s="543"/>
      <c r="C125" s="543"/>
      <c r="D125" s="543"/>
      <c r="E125" s="543"/>
      <c r="F125" s="543"/>
      <c r="G125" s="543"/>
    </row>
    <row r="126" customFormat="false" ht="15" hidden="false" customHeight="false" outlineLevel="0" collapsed="false">
      <c r="A126" s="543"/>
      <c r="B126" s="543"/>
      <c r="C126" s="543"/>
      <c r="D126" s="543"/>
      <c r="E126" s="543"/>
      <c r="F126" s="543"/>
      <c r="G126" s="543"/>
    </row>
    <row r="127" customFormat="false" ht="15" hidden="false" customHeight="false" outlineLevel="0" collapsed="false">
      <c r="A127" s="543"/>
      <c r="B127" s="543"/>
      <c r="C127" s="543"/>
      <c r="D127" s="543"/>
      <c r="E127" s="543"/>
      <c r="F127" s="543"/>
      <c r="G127" s="543"/>
    </row>
    <row r="128" customFormat="false" ht="15" hidden="false" customHeight="false" outlineLevel="0" collapsed="false">
      <c r="A128" s="543"/>
      <c r="B128" s="543"/>
      <c r="C128" s="543"/>
      <c r="D128" s="543"/>
      <c r="E128" s="543"/>
      <c r="F128" s="543"/>
      <c r="G128" s="543"/>
    </row>
    <row r="129" customFormat="false" ht="15" hidden="false" customHeight="false" outlineLevel="0" collapsed="false">
      <c r="A129" s="543"/>
      <c r="B129" s="543"/>
      <c r="C129" s="543"/>
      <c r="D129" s="543"/>
      <c r="E129" s="543"/>
      <c r="F129" s="543"/>
      <c r="G129" s="543"/>
    </row>
    <row r="130" customFormat="false" ht="15" hidden="false" customHeight="false" outlineLevel="0" collapsed="false">
      <c r="A130" s="543"/>
      <c r="B130" s="543"/>
      <c r="C130" s="543"/>
      <c r="D130" s="543"/>
      <c r="E130" s="543"/>
      <c r="F130" s="543"/>
      <c r="G130" s="543"/>
    </row>
    <row r="131" customFormat="false" ht="15" hidden="false" customHeight="false" outlineLevel="0" collapsed="false">
      <c r="A131" s="543"/>
      <c r="B131" s="543"/>
      <c r="C131" s="543"/>
      <c r="D131" s="543"/>
      <c r="E131" s="543"/>
      <c r="F131" s="543"/>
      <c r="G131" s="543"/>
    </row>
    <row r="132" customFormat="false" ht="15" hidden="false" customHeight="false" outlineLevel="0" collapsed="false">
      <c r="A132" s="543"/>
      <c r="B132" s="543"/>
      <c r="C132" s="543"/>
      <c r="D132" s="543"/>
      <c r="E132" s="543"/>
      <c r="F132" s="543"/>
      <c r="G132" s="543"/>
    </row>
    <row r="133" customFormat="false" ht="15" hidden="false" customHeight="false" outlineLevel="0" collapsed="false">
      <c r="A133" s="543"/>
      <c r="B133" s="543"/>
      <c r="C133" s="543"/>
      <c r="D133" s="543"/>
      <c r="E133" s="543"/>
      <c r="F133" s="543"/>
      <c r="G133" s="543"/>
    </row>
    <row r="134" customFormat="false" ht="15" hidden="false" customHeight="false" outlineLevel="0" collapsed="false">
      <c r="A134" s="543"/>
      <c r="B134" s="543"/>
      <c r="C134" s="543"/>
      <c r="D134" s="543"/>
      <c r="E134" s="543"/>
      <c r="F134" s="543"/>
      <c r="G134" s="543"/>
    </row>
    <row r="135" customFormat="false" ht="15" hidden="false" customHeight="false" outlineLevel="0" collapsed="false">
      <c r="A135" s="543"/>
      <c r="B135" s="543"/>
      <c r="C135" s="543"/>
      <c r="D135" s="543"/>
      <c r="E135" s="543"/>
      <c r="F135" s="543"/>
      <c r="G135" s="543"/>
    </row>
    <row r="136" customFormat="false" ht="15" hidden="false" customHeight="false" outlineLevel="0" collapsed="false">
      <c r="A136" s="543"/>
      <c r="B136" s="543"/>
      <c r="C136" s="543"/>
      <c r="D136" s="543"/>
      <c r="E136" s="543"/>
      <c r="F136" s="543"/>
      <c r="G136" s="543"/>
    </row>
    <row r="137" customFormat="false" ht="15" hidden="false" customHeight="false" outlineLevel="0" collapsed="false">
      <c r="A137" s="543"/>
      <c r="B137" s="543"/>
      <c r="C137" s="543"/>
      <c r="D137" s="543"/>
      <c r="E137" s="543"/>
      <c r="F137" s="543"/>
      <c r="G137" s="543"/>
    </row>
    <row r="138" customFormat="false" ht="15" hidden="false" customHeight="false" outlineLevel="0" collapsed="false">
      <c r="A138" s="543"/>
      <c r="B138" s="543"/>
      <c r="C138" s="543"/>
      <c r="D138" s="543"/>
      <c r="E138" s="543"/>
      <c r="F138" s="543"/>
      <c r="G138" s="543"/>
    </row>
    <row r="139" customFormat="false" ht="15" hidden="false" customHeight="false" outlineLevel="0" collapsed="false">
      <c r="A139" s="543"/>
      <c r="B139" s="543"/>
      <c r="C139" s="543"/>
      <c r="D139" s="543"/>
      <c r="E139" s="543"/>
      <c r="F139" s="543"/>
      <c r="G139" s="543"/>
    </row>
    <row r="140" customFormat="false" ht="15" hidden="false" customHeight="false" outlineLevel="0" collapsed="false">
      <c r="A140" s="543"/>
      <c r="B140" s="543"/>
      <c r="C140" s="543"/>
      <c r="D140" s="543"/>
      <c r="E140" s="543"/>
      <c r="F140" s="543"/>
      <c r="G140" s="543"/>
    </row>
    <row r="141" customFormat="false" ht="15" hidden="false" customHeight="false" outlineLevel="0" collapsed="false">
      <c r="A141" s="543"/>
      <c r="B141" s="543"/>
      <c r="C141" s="543"/>
      <c r="D141" s="543"/>
      <c r="E141" s="543"/>
      <c r="F141" s="543"/>
      <c r="G141" s="543"/>
    </row>
    <row r="142" customFormat="false" ht="15" hidden="false" customHeight="false" outlineLevel="0" collapsed="false">
      <c r="A142" s="543"/>
      <c r="B142" s="543"/>
      <c r="C142" s="543"/>
      <c r="D142" s="543"/>
      <c r="E142" s="543"/>
      <c r="F142" s="543"/>
      <c r="G142" s="543"/>
    </row>
    <row r="143" customFormat="false" ht="15" hidden="false" customHeight="false" outlineLevel="0" collapsed="false">
      <c r="A143" s="543"/>
      <c r="B143" s="543"/>
      <c r="C143" s="543"/>
      <c r="D143" s="543"/>
      <c r="E143" s="543"/>
      <c r="F143" s="543"/>
      <c r="G143" s="543"/>
    </row>
    <row r="144" customFormat="false" ht="15" hidden="false" customHeight="false" outlineLevel="0" collapsed="false">
      <c r="A144" s="543"/>
      <c r="B144" s="543"/>
      <c r="C144" s="543"/>
      <c r="D144" s="543"/>
      <c r="E144" s="543"/>
      <c r="F144" s="543"/>
      <c r="G144" s="543"/>
    </row>
    <row r="145" customFormat="false" ht="15" hidden="false" customHeight="false" outlineLevel="0" collapsed="false">
      <c r="A145" s="543"/>
      <c r="B145" s="543"/>
      <c r="C145" s="543"/>
      <c r="D145" s="543"/>
      <c r="E145" s="543"/>
      <c r="F145" s="543"/>
      <c r="G145" s="543"/>
    </row>
    <row r="146" customFormat="false" ht="15" hidden="false" customHeight="false" outlineLevel="0" collapsed="false">
      <c r="A146" s="543"/>
    </row>
    <row r="147" customFormat="false" ht="15" hidden="false" customHeight="false" outlineLevel="0" collapsed="false">
      <c r="A147" s="543"/>
    </row>
    <row r="148" customFormat="false" ht="15" hidden="false" customHeight="false" outlineLevel="0" collapsed="false">
      <c r="A148" s="543"/>
    </row>
    <row r="149" customFormat="false" ht="15" hidden="false" customHeight="false" outlineLevel="0" collapsed="false">
      <c r="A149" s="543"/>
    </row>
  </sheetData>
  <sheetProtection sheet="true" password="cabe" objects="true" scenarios="true" selectLockedCells="true" selectUnlockedCells="true"/>
  <mergeCells count="38">
    <mergeCell ref="B1:G2"/>
    <mergeCell ref="J1:N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E14"/>
    <mergeCell ref="F15:G15"/>
    <mergeCell ref="A16:G16"/>
    <mergeCell ref="A17:B18"/>
    <mergeCell ref="E18:F18"/>
    <mergeCell ref="A19:D19"/>
    <mergeCell ref="E19:F19"/>
    <mergeCell ref="A20:E20"/>
    <mergeCell ref="A21:E21"/>
    <mergeCell ref="A22:E22"/>
    <mergeCell ref="A23:E23"/>
    <mergeCell ref="A24:E24"/>
    <mergeCell ref="A25:E25"/>
    <mergeCell ref="A27:F28"/>
    <mergeCell ref="A29:B29"/>
    <mergeCell ref="A30:B30"/>
    <mergeCell ref="J30:M30"/>
    <mergeCell ref="A31:B31"/>
    <mergeCell ref="J31:M31"/>
    <mergeCell ref="A32:D32"/>
    <mergeCell ref="E32:F32"/>
    <mergeCell ref="J32:M32"/>
    <mergeCell ref="J33:M33"/>
    <mergeCell ref="J34:M34"/>
    <mergeCell ref="J35:M3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7"/>
  <sheetViews>
    <sheetView showFormulas="false" showGridLines="fals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H336" activeCellId="0" sqref="H3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544" width="28.56"/>
    <col collapsed="false" customWidth="true" hidden="false" outlineLevel="0" max="3" min="3" style="545" width="9.99"/>
    <col collapsed="false" customWidth="true" hidden="false" outlineLevel="0" max="4" min="4" style="546" width="11.28"/>
    <col collapsed="false" customWidth="true" hidden="false" outlineLevel="0" max="5" min="5" style="547" width="12.14"/>
    <col collapsed="false" customWidth="true" hidden="false" outlineLevel="0" max="6" min="6" style="0" width="15.85"/>
    <col collapsed="false" customWidth="true" hidden="false" outlineLevel="0" max="8" min="8" style="0" width="10.56"/>
  </cols>
  <sheetData>
    <row r="1" customFormat="false" ht="15" hidden="false" customHeight="true" outlineLevel="0" collapsed="false">
      <c r="A1" s="548" t="s">
        <v>264</v>
      </c>
      <c r="B1" s="548"/>
      <c r="C1" s="548"/>
      <c r="D1" s="548"/>
      <c r="E1" s="548"/>
      <c r="F1" s="548"/>
    </row>
    <row r="2" customFormat="false" ht="15" hidden="false" customHeight="false" outlineLevel="0" collapsed="false">
      <c r="A2" s="548"/>
      <c r="B2" s="548"/>
      <c r="C2" s="548"/>
      <c r="D2" s="548"/>
      <c r="E2" s="548"/>
      <c r="F2" s="548"/>
    </row>
    <row r="3" customFormat="false" ht="24.75" hidden="false" customHeight="false" outlineLevel="0" collapsed="false">
      <c r="A3" s="549" t="s">
        <v>265</v>
      </c>
      <c r="B3" s="550" t="s">
        <v>266</v>
      </c>
      <c r="C3" s="551" t="s">
        <v>267</v>
      </c>
      <c r="D3" s="552" t="s">
        <v>268</v>
      </c>
      <c r="E3" s="552" t="s">
        <v>269</v>
      </c>
      <c r="F3" s="553" t="s">
        <v>270</v>
      </c>
    </row>
    <row r="4" customFormat="false" ht="15" hidden="false" customHeight="false" outlineLevel="0" collapsed="false">
      <c r="A4" s="554"/>
      <c r="B4" s="555" t="s">
        <v>271</v>
      </c>
      <c r="C4" s="556" t="n">
        <v>2.56</v>
      </c>
      <c r="D4" s="557" t="n">
        <v>95.52</v>
      </c>
      <c r="E4" s="558" t="n">
        <f aca="false">(C4*D4)</f>
        <v>244.5312</v>
      </c>
      <c r="F4" s="559" t="n">
        <f aca="false">E4</f>
        <v>244.5312</v>
      </c>
    </row>
    <row r="5" customFormat="false" ht="15" hidden="false" customHeight="false" outlineLevel="0" collapsed="false">
      <c r="A5" s="438" t="s">
        <v>272</v>
      </c>
      <c r="B5" s="438"/>
      <c r="C5" s="438"/>
      <c r="D5" s="438"/>
      <c r="E5" s="560" t="n">
        <f aca="false">F4</f>
        <v>244.5312</v>
      </c>
      <c r="F5" s="560"/>
    </row>
    <row r="6" customFormat="false" ht="15" hidden="false" customHeight="false" outlineLevel="0" collapsed="false">
      <c r="D6" s="561"/>
    </row>
    <row r="7" customFormat="false" ht="15" hidden="false" customHeight="true" outlineLevel="0" collapsed="false">
      <c r="A7" s="548" t="s">
        <v>273</v>
      </c>
      <c r="B7" s="548"/>
      <c r="C7" s="548"/>
      <c r="D7" s="548"/>
      <c r="E7" s="548"/>
      <c r="F7" s="548"/>
      <c r="G7" s="562"/>
      <c r="H7" s="562"/>
    </row>
    <row r="8" customFormat="false" ht="15" hidden="false" customHeight="false" outlineLevel="0" collapsed="false">
      <c r="A8" s="548"/>
      <c r="B8" s="548"/>
      <c r="C8" s="548"/>
      <c r="D8" s="548"/>
      <c r="E8" s="548"/>
      <c r="F8" s="548"/>
      <c r="G8" s="562"/>
      <c r="H8" s="562"/>
    </row>
    <row r="9" customFormat="false" ht="24.75" hidden="false" customHeight="false" outlineLevel="0" collapsed="false">
      <c r="A9" s="563" t="s">
        <v>265</v>
      </c>
      <c r="B9" s="564" t="s">
        <v>266</v>
      </c>
      <c r="C9" s="565" t="s">
        <v>267</v>
      </c>
      <c r="D9" s="566" t="s">
        <v>268</v>
      </c>
      <c r="E9" s="566" t="s">
        <v>269</v>
      </c>
      <c r="F9" s="567" t="s">
        <v>270</v>
      </c>
    </row>
    <row r="10" customFormat="false" ht="15" hidden="false" customHeight="true" outlineLevel="0" collapsed="false">
      <c r="A10" s="568" t="s">
        <v>274</v>
      </c>
      <c r="B10" s="569" t="s">
        <v>271</v>
      </c>
      <c r="C10" s="570" t="n">
        <v>15.36</v>
      </c>
      <c r="D10" s="571" t="n">
        <v>62.29</v>
      </c>
      <c r="E10" s="572" t="n">
        <f aca="false">(C10*D10)</f>
        <v>956.7744</v>
      </c>
      <c r="F10" s="573" t="n">
        <f aca="false">SUM(E10:E31)</f>
        <v>4430.78432</v>
      </c>
    </row>
    <row r="11" customFormat="false" ht="15" hidden="false" customHeight="false" outlineLevel="0" collapsed="false">
      <c r="A11" s="568"/>
      <c r="B11" s="574" t="s">
        <v>275</v>
      </c>
      <c r="C11" s="575" t="n">
        <v>3.99</v>
      </c>
      <c r="D11" s="576" t="n">
        <v>41.65</v>
      </c>
      <c r="E11" s="572" t="n">
        <f aca="false">(C11*D11)</f>
        <v>166.1835</v>
      </c>
      <c r="F11" s="573"/>
    </row>
    <row r="12" customFormat="false" ht="15" hidden="false" customHeight="false" outlineLevel="0" collapsed="false">
      <c r="A12" s="568"/>
      <c r="B12" s="574" t="s">
        <v>276</v>
      </c>
      <c r="C12" s="575" t="n">
        <v>11.269</v>
      </c>
      <c r="D12" s="576" t="n">
        <v>13.52</v>
      </c>
      <c r="E12" s="572" t="n">
        <f aca="false">(C12*D12)</f>
        <v>152.35688</v>
      </c>
      <c r="F12" s="573"/>
    </row>
    <row r="13" customFormat="false" ht="15" hidden="false" customHeight="false" outlineLevel="0" collapsed="false">
      <c r="A13" s="568"/>
      <c r="B13" s="574" t="s">
        <v>277</v>
      </c>
      <c r="C13" s="575" t="n">
        <v>3.47</v>
      </c>
      <c r="D13" s="576" t="n">
        <v>19.72</v>
      </c>
      <c r="E13" s="572" t="n">
        <f aca="false">(C13*D13)</f>
        <v>68.4284</v>
      </c>
      <c r="F13" s="573"/>
    </row>
    <row r="14" customFormat="false" ht="15" hidden="false" customHeight="false" outlineLevel="0" collapsed="false">
      <c r="A14" s="568"/>
      <c r="B14" s="574" t="s">
        <v>278</v>
      </c>
      <c r="C14" s="575" t="n">
        <v>5.054</v>
      </c>
      <c r="D14" s="576" t="n">
        <v>6.09</v>
      </c>
      <c r="E14" s="572" t="n">
        <f aca="false">(C14*D14)</f>
        <v>30.77886</v>
      </c>
      <c r="F14" s="573"/>
    </row>
    <row r="15" customFormat="false" ht="15" hidden="false" customHeight="false" outlineLevel="0" collapsed="false">
      <c r="A15" s="568"/>
      <c r="B15" s="574" t="s">
        <v>279</v>
      </c>
      <c r="C15" s="575" t="n">
        <v>31.92</v>
      </c>
      <c r="D15" s="576" t="n">
        <v>9.91</v>
      </c>
      <c r="E15" s="572" t="n">
        <f aca="false">(C15*D15)</f>
        <v>316.3272</v>
      </c>
      <c r="F15" s="573"/>
    </row>
    <row r="16" customFormat="false" ht="15" hidden="false" customHeight="false" outlineLevel="0" collapsed="false">
      <c r="A16" s="568"/>
      <c r="B16" s="577" t="s">
        <v>280</v>
      </c>
      <c r="C16" s="575" t="n">
        <v>3.181</v>
      </c>
      <c r="D16" s="578" t="n">
        <v>8.72</v>
      </c>
      <c r="E16" s="572" t="n">
        <f aca="false">(C16*D16)</f>
        <v>27.73832</v>
      </c>
      <c r="F16" s="573"/>
    </row>
    <row r="17" customFormat="false" ht="15" hidden="false" customHeight="false" outlineLevel="0" collapsed="false">
      <c r="A17" s="568"/>
      <c r="B17" s="574" t="s">
        <v>281</v>
      </c>
      <c r="C17" s="575" t="n">
        <v>0.098</v>
      </c>
      <c r="D17" s="578" t="n">
        <v>25.38</v>
      </c>
      <c r="E17" s="572" t="n">
        <f aca="false">(C17*D17)</f>
        <v>2.48724</v>
      </c>
      <c r="F17" s="573"/>
    </row>
    <row r="18" customFormat="false" ht="15" hidden="false" customHeight="false" outlineLevel="0" collapsed="false">
      <c r="A18" s="568"/>
      <c r="B18" s="574" t="s">
        <v>282</v>
      </c>
      <c r="C18" s="575" t="n">
        <v>5.32</v>
      </c>
      <c r="D18" s="578" t="n">
        <v>24.06</v>
      </c>
      <c r="E18" s="572" t="n">
        <f aca="false">(C18*D18)</f>
        <v>127.9992</v>
      </c>
      <c r="F18" s="573"/>
    </row>
    <row r="19" customFormat="false" ht="15" hidden="false" customHeight="false" outlineLevel="0" collapsed="false">
      <c r="A19" s="568"/>
      <c r="B19" s="574" t="s">
        <v>283</v>
      </c>
      <c r="C19" s="575" t="n">
        <v>10.64</v>
      </c>
      <c r="D19" s="576" t="n">
        <v>17.88</v>
      </c>
      <c r="E19" s="572" t="n">
        <f aca="false">(C19*D19)</f>
        <v>190.2432</v>
      </c>
      <c r="F19" s="573"/>
    </row>
    <row r="20" customFormat="false" ht="15" hidden="false" customHeight="false" outlineLevel="0" collapsed="false">
      <c r="A20" s="568"/>
      <c r="B20" s="574" t="s">
        <v>284</v>
      </c>
      <c r="C20" s="575" t="n">
        <v>22.344</v>
      </c>
      <c r="D20" s="578" t="n">
        <v>7.27</v>
      </c>
      <c r="E20" s="572" t="n">
        <f aca="false">(C20*D20)</f>
        <v>162.44088</v>
      </c>
      <c r="F20" s="573"/>
    </row>
    <row r="21" customFormat="false" ht="15" hidden="false" customHeight="false" outlineLevel="0" collapsed="false">
      <c r="A21" s="568"/>
      <c r="B21" s="574" t="s">
        <v>285</v>
      </c>
      <c r="C21" s="575" t="n">
        <v>0.266</v>
      </c>
      <c r="D21" s="578" t="n">
        <v>32.39</v>
      </c>
      <c r="E21" s="572" t="n">
        <f aca="false">(C21*D21)</f>
        <v>8.61574</v>
      </c>
      <c r="F21" s="573"/>
    </row>
    <row r="22" customFormat="false" ht="15" hidden="false" customHeight="false" outlineLevel="0" collapsed="false">
      <c r="A22" s="568"/>
      <c r="B22" s="574" t="s">
        <v>286</v>
      </c>
      <c r="C22" s="575" t="n">
        <v>0.426</v>
      </c>
      <c r="D22" s="578" t="n">
        <v>22.77</v>
      </c>
      <c r="E22" s="572" t="n">
        <f aca="false">(C22*D22)</f>
        <v>9.70002</v>
      </c>
      <c r="F22" s="573"/>
    </row>
    <row r="23" customFormat="false" ht="15" hidden="false" customHeight="false" outlineLevel="0" collapsed="false">
      <c r="A23" s="568"/>
      <c r="B23" s="574" t="s">
        <v>287</v>
      </c>
      <c r="C23" s="575" t="n">
        <v>277.593</v>
      </c>
      <c r="D23" s="578" t="n">
        <v>4.25</v>
      </c>
      <c r="E23" s="572" t="n">
        <f aca="false">(C23*D23)</f>
        <v>1179.77025</v>
      </c>
      <c r="F23" s="573"/>
    </row>
    <row r="24" customFormat="false" ht="15" hidden="false" customHeight="false" outlineLevel="0" collapsed="false">
      <c r="A24" s="568"/>
      <c r="B24" s="574" t="s">
        <v>288</v>
      </c>
      <c r="C24" s="575" t="n">
        <v>5.958</v>
      </c>
      <c r="D24" s="578" t="n">
        <v>8.14</v>
      </c>
      <c r="E24" s="572" t="n">
        <f aca="false">(C24*D24)</f>
        <v>48.49812</v>
      </c>
      <c r="F24" s="573"/>
    </row>
    <row r="25" customFormat="false" ht="15" hidden="false" customHeight="false" outlineLevel="0" collapsed="false">
      <c r="A25" s="568"/>
      <c r="B25" s="574" t="s">
        <v>289</v>
      </c>
      <c r="C25" s="575" t="n">
        <v>21.28</v>
      </c>
      <c r="D25" s="578" t="n">
        <v>10.62</v>
      </c>
      <c r="E25" s="572" t="n">
        <f aca="false">(C25*D25)</f>
        <v>225.9936</v>
      </c>
      <c r="F25" s="573"/>
    </row>
    <row r="26" customFormat="false" ht="15" hidden="false" customHeight="false" outlineLevel="0" collapsed="false">
      <c r="A26" s="568"/>
      <c r="B26" s="574" t="s">
        <v>290</v>
      </c>
      <c r="C26" s="575" t="n">
        <v>3.192</v>
      </c>
      <c r="D26" s="578" t="n">
        <v>7.26</v>
      </c>
      <c r="E26" s="572" t="n">
        <f aca="false">(C26*D26)</f>
        <v>23.17392</v>
      </c>
      <c r="F26" s="573"/>
    </row>
    <row r="27" customFormat="false" ht="15" hidden="false" customHeight="false" outlineLevel="0" collapsed="false">
      <c r="A27" s="568"/>
      <c r="B27" s="574" t="s">
        <v>291</v>
      </c>
      <c r="C27" s="579" t="n">
        <v>441</v>
      </c>
      <c r="D27" s="578" t="n">
        <v>1.01</v>
      </c>
      <c r="E27" s="572" t="n">
        <f aca="false">(C27*D27)</f>
        <v>445.41</v>
      </c>
      <c r="F27" s="573"/>
    </row>
    <row r="28" customFormat="false" ht="15" hidden="false" customHeight="false" outlineLevel="0" collapsed="false">
      <c r="A28" s="568"/>
      <c r="B28" s="574" t="s">
        <v>292</v>
      </c>
      <c r="C28" s="575" t="n">
        <v>3.265</v>
      </c>
      <c r="D28" s="578" t="n">
        <v>5.63</v>
      </c>
      <c r="E28" s="572" t="n">
        <f aca="false">(C28*D28)</f>
        <v>18.38195</v>
      </c>
      <c r="F28" s="573"/>
    </row>
    <row r="29" customFormat="false" ht="15" hidden="false" customHeight="false" outlineLevel="0" collapsed="false">
      <c r="A29" s="568"/>
      <c r="B29" s="574" t="s">
        <v>293</v>
      </c>
      <c r="C29" s="575" t="n">
        <v>0.707</v>
      </c>
      <c r="D29" s="578" t="n">
        <v>3.12</v>
      </c>
      <c r="E29" s="572" t="n">
        <f aca="false">(C29*D29)</f>
        <v>2.20584</v>
      </c>
      <c r="F29" s="573"/>
    </row>
    <row r="30" customFormat="false" ht="15" hidden="false" customHeight="false" outlineLevel="0" collapsed="false">
      <c r="A30" s="568"/>
      <c r="B30" s="574" t="s">
        <v>294</v>
      </c>
      <c r="C30" s="575" t="n">
        <v>5.32</v>
      </c>
      <c r="D30" s="578" t="n">
        <v>5.99</v>
      </c>
      <c r="E30" s="572" t="n">
        <f aca="false">(C30*D30)</f>
        <v>31.8668</v>
      </c>
      <c r="F30" s="573"/>
    </row>
    <row r="31" customFormat="false" ht="15" hidden="false" customHeight="false" outlineLevel="0" collapsed="false">
      <c r="A31" s="568"/>
      <c r="B31" s="574" t="s">
        <v>295</v>
      </c>
      <c r="C31" s="575" t="n">
        <v>5.32</v>
      </c>
      <c r="D31" s="578" t="n">
        <v>44.25</v>
      </c>
      <c r="E31" s="572" t="n">
        <f aca="false">(C31*D31)</f>
        <v>235.41</v>
      </c>
      <c r="F31" s="573"/>
    </row>
    <row r="32" customFormat="false" ht="15" hidden="false" customHeight="false" outlineLevel="0" collapsed="false">
      <c r="A32" s="580"/>
      <c r="B32" s="581"/>
      <c r="C32" s="581"/>
      <c r="D32" s="581"/>
      <c r="E32" s="581"/>
      <c r="F32" s="582"/>
    </row>
    <row r="33" customFormat="false" ht="15.75" hidden="false" customHeight="true" outlineLevel="0" collapsed="false">
      <c r="A33" s="583" t="s">
        <v>296</v>
      </c>
      <c r="B33" s="584" t="s">
        <v>297</v>
      </c>
      <c r="C33" s="585" t="n">
        <v>75.81</v>
      </c>
      <c r="D33" s="586" t="n">
        <v>7.26</v>
      </c>
      <c r="E33" s="587" t="n">
        <f aca="false">(C33*D33)</f>
        <v>550.3806</v>
      </c>
      <c r="F33" s="588" t="n">
        <f aca="false">SUM(E33:E55)</f>
        <v>7703.384</v>
      </c>
    </row>
    <row r="34" customFormat="false" ht="15.75" hidden="false" customHeight="true" outlineLevel="0" collapsed="false">
      <c r="A34" s="583"/>
      <c r="B34" s="589" t="s">
        <v>298</v>
      </c>
      <c r="C34" s="590" t="n">
        <v>3.99</v>
      </c>
      <c r="D34" s="571" t="n">
        <v>8.76</v>
      </c>
      <c r="E34" s="587" t="n">
        <f aca="false">(C34*D34)</f>
        <v>34.9524</v>
      </c>
      <c r="F34" s="588"/>
    </row>
    <row r="35" customFormat="false" ht="15" hidden="false" customHeight="false" outlineLevel="0" collapsed="false">
      <c r="A35" s="583"/>
      <c r="B35" s="574" t="s">
        <v>299</v>
      </c>
      <c r="C35" s="591" t="n">
        <v>127.68</v>
      </c>
      <c r="D35" s="576" t="n">
        <v>6.38</v>
      </c>
      <c r="E35" s="592" t="n">
        <f aca="false">(C35*D35)</f>
        <v>814.5984</v>
      </c>
      <c r="F35" s="588"/>
    </row>
    <row r="36" customFormat="false" ht="15" hidden="false" customHeight="false" outlineLevel="0" collapsed="false">
      <c r="A36" s="583"/>
      <c r="B36" s="574" t="s">
        <v>300</v>
      </c>
      <c r="C36" s="591" t="n">
        <v>2.66</v>
      </c>
      <c r="D36" s="576" t="n">
        <v>4.56</v>
      </c>
      <c r="E36" s="592" t="n">
        <f aca="false">(C36*D36)</f>
        <v>12.1296</v>
      </c>
      <c r="F36" s="588"/>
    </row>
    <row r="37" customFormat="false" ht="15" hidden="false" customHeight="false" outlineLevel="0" collapsed="false">
      <c r="A37" s="583"/>
      <c r="B37" s="574" t="s">
        <v>278</v>
      </c>
      <c r="C37" s="591" t="n">
        <v>12.209</v>
      </c>
      <c r="D37" s="576" t="n">
        <v>6.09</v>
      </c>
      <c r="E37" s="592" t="n">
        <f aca="false">(C37*D37)</f>
        <v>74.35281</v>
      </c>
      <c r="F37" s="588"/>
    </row>
    <row r="38" customFormat="false" ht="15" hidden="false" customHeight="false" outlineLevel="0" collapsed="false">
      <c r="A38" s="583"/>
      <c r="B38" s="574" t="s">
        <v>301</v>
      </c>
      <c r="C38" s="591" t="n">
        <v>38.623</v>
      </c>
      <c r="D38" s="576" t="n">
        <v>5.99</v>
      </c>
      <c r="E38" s="592" t="n">
        <f aca="false">(C38*D38)</f>
        <v>231.35177</v>
      </c>
      <c r="F38" s="588"/>
    </row>
    <row r="39" customFormat="false" ht="15" hidden="false" customHeight="false" outlineLevel="0" collapsed="false">
      <c r="A39" s="583"/>
      <c r="B39" s="574" t="s">
        <v>302</v>
      </c>
      <c r="C39" s="591" t="n">
        <v>29.327</v>
      </c>
      <c r="D39" s="576" t="n">
        <v>7.76</v>
      </c>
      <c r="E39" s="592" t="n">
        <f aca="false">(C39*D39)</f>
        <v>227.57752</v>
      </c>
      <c r="F39" s="588"/>
    </row>
    <row r="40" customFormat="false" ht="15" hidden="false" customHeight="false" outlineLevel="0" collapsed="false">
      <c r="A40" s="583"/>
      <c r="B40" s="574" t="s">
        <v>291</v>
      </c>
      <c r="C40" s="591" t="n">
        <v>133</v>
      </c>
      <c r="D40" s="576" t="n">
        <v>1.01</v>
      </c>
      <c r="E40" s="592" t="n">
        <f aca="false">(C40*D40)</f>
        <v>134.33</v>
      </c>
      <c r="F40" s="588"/>
      <c r="H40" s="593"/>
    </row>
    <row r="41" customFormat="false" ht="15" hidden="false" customHeight="false" outlineLevel="0" collapsed="false">
      <c r="A41" s="583"/>
      <c r="B41" s="574" t="s">
        <v>303</v>
      </c>
      <c r="C41" s="591" t="n">
        <v>10.64</v>
      </c>
      <c r="D41" s="576" t="n">
        <v>5.29</v>
      </c>
      <c r="E41" s="592" t="n">
        <f aca="false">(C41*D41)</f>
        <v>56.2856</v>
      </c>
      <c r="F41" s="588"/>
      <c r="H41" s="593"/>
    </row>
    <row r="42" customFormat="false" ht="15" hidden="false" customHeight="false" outlineLevel="0" collapsed="false">
      <c r="A42" s="583"/>
      <c r="B42" s="574" t="s">
        <v>304</v>
      </c>
      <c r="C42" s="591" t="n">
        <v>5.32</v>
      </c>
      <c r="D42" s="576" t="n">
        <v>7.78</v>
      </c>
      <c r="E42" s="592" t="n">
        <f aca="false">(C42*D42)</f>
        <v>41.3896</v>
      </c>
      <c r="F42" s="588"/>
      <c r="H42" s="593"/>
    </row>
    <row r="43" customFormat="false" ht="15" hidden="false" customHeight="false" outlineLevel="0" collapsed="false">
      <c r="A43" s="583"/>
      <c r="B43" s="574" t="s">
        <v>305</v>
      </c>
      <c r="C43" s="591" t="n">
        <v>15.96</v>
      </c>
      <c r="D43" s="576" t="n">
        <v>10.24</v>
      </c>
      <c r="E43" s="592" t="n">
        <f aca="false">(C43*D43)</f>
        <v>163.4304</v>
      </c>
      <c r="F43" s="588"/>
      <c r="H43" s="593"/>
    </row>
    <row r="44" customFormat="false" ht="15" hidden="false" customHeight="false" outlineLevel="0" collapsed="false">
      <c r="A44" s="583"/>
      <c r="B44" s="574" t="s">
        <v>306</v>
      </c>
      <c r="C44" s="591" t="n">
        <v>18.62</v>
      </c>
      <c r="D44" s="576" t="n">
        <v>28.63</v>
      </c>
      <c r="E44" s="592" t="n">
        <f aca="false">(C44*D44)</f>
        <v>533.0906</v>
      </c>
      <c r="F44" s="588"/>
      <c r="H44" s="593"/>
    </row>
    <row r="45" customFormat="false" ht="15" hidden="false" customHeight="false" outlineLevel="0" collapsed="false">
      <c r="A45" s="583"/>
      <c r="B45" s="574" t="s">
        <v>307</v>
      </c>
      <c r="C45" s="591" t="n">
        <v>37.24</v>
      </c>
      <c r="D45" s="576" t="n">
        <v>15.99</v>
      </c>
      <c r="E45" s="592" t="n">
        <f aca="false">(C45*D45)</f>
        <v>595.4676</v>
      </c>
      <c r="F45" s="588"/>
      <c r="H45" s="593"/>
    </row>
    <row r="46" customFormat="false" ht="15" hidden="false" customHeight="false" outlineLevel="0" collapsed="false">
      <c r="A46" s="583"/>
      <c r="B46" s="574" t="s">
        <v>308</v>
      </c>
      <c r="C46" s="591" t="n">
        <v>37.24</v>
      </c>
      <c r="D46" s="576" t="n">
        <v>28.63</v>
      </c>
      <c r="E46" s="592" t="n">
        <f aca="false">(C46*D46)</f>
        <v>1066.1812</v>
      </c>
      <c r="F46" s="588"/>
      <c r="H46" s="593"/>
    </row>
    <row r="47" customFormat="false" ht="15" hidden="false" customHeight="false" outlineLevel="0" collapsed="false">
      <c r="A47" s="583"/>
      <c r="B47" s="574" t="s">
        <v>309</v>
      </c>
      <c r="C47" s="591" t="n">
        <v>79.8</v>
      </c>
      <c r="D47" s="576" t="n">
        <v>15.29</v>
      </c>
      <c r="E47" s="592" t="n">
        <f aca="false">(C47*D47)</f>
        <v>1220.142</v>
      </c>
      <c r="F47" s="588"/>
      <c r="H47" s="593"/>
    </row>
    <row r="48" customFormat="false" ht="15" hidden="false" customHeight="false" outlineLevel="0" collapsed="false">
      <c r="A48" s="583"/>
      <c r="B48" s="574" t="s">
        <v>310</v>
      </c>
      <c r="C48" s="591" t="n">
        <v>46.55</v>
      </c>
      <c r="D48" s="576" t="n">
        <v>17.31</v>
      </c>
      <c r="E48" s="592" t="n">
        <f aca="false">(C48*D48)</f>
        <v>805.7805</v>
      </c>
      <c r="F48" s="588"/>
      <c r="H48" s="593"/>
    </row>
    <row r="49" customFormat="false" ht="15" hidden="false" customHeight="false" outlineLevel="0" collapsed="false">
      <c r="A49" s="583"/>
      <c r="B49" s="574" t="s">
        <v>311</v>
      </c>
      <c r="C49" s="591" t="n">
        <v>9.31</v>
      </c>
      <c r="D49" s="576" t="n">
        <v>28.63</v>
      </c>
      <c r="E49" s="592" t="n">
        <f aca="false">(C49*D49)</f>
        <v>266.5453</v>
      </c>
      <c r="F49" s="588"/>
      <c r="H49" s="593"/>
    </row>
    <row r="50" customFormat="false" ht="15" hidden="false" customHeight="false" outlineLevel="0" collapsed="false">
      <c r="A50" s="583"/>
      <c r="B50" s="574" t="s">
        <v>312</v>
      </c>
      <c r="C50" s="591" t="n">
        <v>5.32</v>
      </c>
      <c r="D50" s="576" t="n">
        <v>3.75</v>
      </c>
      <c r="E50" s="592" t="n">
        <f aca="false">(C50*D50)</f>
        <v>19.95</v>
      </c>
      <c r="F50" s="588"/>
      <c r="H50" s="593"/>
    </row>
    <row r="51" customFormat="false" ht="15" hidden="false" customHeight="false" outlineLevel="0" collapsed="false">
      <c r="A51" s="583"/>
      <c r="B51" s="574" t="s">
        <v>313</v>
      </c>
      <c r="C51" s="591" t="n">
        <v>11.491</v>
      </c>
      <c r="D51" s="576" t="n">
        <v>35.69</v>
      </c>
      <c r="E51" s="592" t="n">
        <f aca="false">(C51*D51)</f>
        <v>410.11379</v>
      </c>
      <c r="F51" s="588"/>
      <c r="H51" s="593"/>
    </row>
    <row r="52" customFormat="false" ht="15" hidden="false" customHeight="false" outlineLevel="0" collapsed="false">
      <c r="A52" s="583"/>
      <c r="B52" s="574" t="s">
        <v>314</v>
      </c>
      <c r="C52" s="591" t="n">
        <v>18.407</v>
      </c>
      <c r="D52" s="576" t="n">
        <v>3.69</v>
      </c>
      <c r="E52" s="592" t="n">
        <f aca="false">(C52*D52)</f>
        <v>67.92183</v>
      </c>
      <c r="F52" s="588"/>
      <c r="H52" s="593"/>
    </row>
    <row r="53" customFormat="false" ht="15" hidden="false" customHeight="false" outlineLevel="0" collapsed="false">
      <c r="A53" s="583"/>
      <c r="B53" s="574" t="s">
        <v>293</v>
      </c>
      <c r="C53" s="591" t="n">
        <v>1.064</v>
      </c>
      <c r="D53" s="576" t="n">
        <v>3.12</v>
      </c>
      <c r="E53" s="592" t="n">
        <f aca="false">(C53*D53)</f>
        <v>3.31968</v>
      </c>
      <c r="F53" s="588"/>
      <c r="H53" s="593"/>
    </row>
    <row r="54" customFormat="false" ht="15" hidden="false" customHeight="false" outlineLevel="0" collapsed="false">
      <c r="A54" s="583"/>
      <c r="B54" s="574" t="s">
        <v>290</v>
      </c>
      <c r="C54" s="591" t="n">
        <v>21.28</v>
      </c>
      <c r="D54" s="576" t="n">
        <v>7.26</v>
      </c>
      <c r="E54" s="572" t="n">
        <f aca="false">(C54*D54)</f>
        <v>154.4928</v>
      </c>
      <c r="F54" s="588"/>
      <c r="H54" s="593"/>
    </row>
    <row r="55" customFormat="false" ht="15" hidden="false" customHeight="false" outlineLevel="0" collapsed="false">
      <c r="A55" s="583"/>
      <c r="B55" s="594" t="s">
        <v>315</v>
      </c>
      <c r="C55" s="591" t="n">
        <v>30</v>
      </c>
      <c r="D55" s="576" t="n">
        <v>7.32</v>
      </c>
      <c r="E55" s="572" t="n">
        <f aca="false">(C55*D55)</f>
        <v>219.6</v>
      </c>
      <c r="F55" s="588"/>
      <c r="H55" s="595"/>
    </row>
    <row r="56" customFormat="false" ht="15" hidden="false" customHeight="false" outlineLevel="0" collapsed="false">
      <c r="A56" s="583"/>
      <c r="B56" s="596"/>
      <c r="C56" s="596"/>
      <c r="D56" s="596"/>
      <c r="E56" s="596"/>
      <c r="F56" s="588"/>
      <c r="H56" s="595"/>
    </row>
    <row r="57" customFormat="false" ht="24" hidden="false" customHeight="true" outlineLevel="0" collapsed="false">
      <c r="A57" s="597" t="s">
        <v>316</v>
      </c>
      <c r="B57" s="598" t="s">
        <v>313</v>
      </c>
      <c r="C57" s="599" t="n">
        <v>0.308</v>
      </c>
      <c r="D57" s="600" t="n">
        <v>35.69</v>
      </c>
      <c r="E57" s="601" t="n">
        <f aca="false">(C57*D57)</f>
        <v>10.99252</v>
      </c>
      <c r="F57" s="602" t="n">
        <f aca="false">SUM(E57:E85)</f>
        <v>4326.48043</v>
      </c>
      <c r="H57" s="595"/>
    </row>
    <row r="58" customFormat="false" ht="15" hidden="false" customHeight="false" outlineLevel="0" collapsed="false">
      <c r="A58" s="597"/>
      <c r="B58" s="574" t="s">
        <v>317</v>
      </c>
      <c r="C58" s="575" t="n">
        <v>0.665</v>
      </c>
      <c r="D58" s="603" t="n">
        <v>23.85</v>
      </c>
      <c r="E58" s="604" t="n">
        <f aca="false">(C58*D58)</f>
        <v>15.86025</v>
      </c>
      <c r="F58" s="602"/>
      <c r="H58" s="595"/>
    </row>
    <row r="59" customFormat="false" ht="15" hidden="false" customHeight="false" outlineLevel="0" collapsed="false">
      <c r="A59" s="597"/>
      <c r="B59" s="574" t="s">
        <v>281</v>
      </c>
      <c r="C59" s="575" t="n">
        <v>1.374</v>
      </c>
      <c r="D59" s="603" t="n">
        <v>25.38</v>
      </c>
      <c r="E59" s="604" t="n">
        <f aca="false">(C59*D59)</f>
        <v>34.87212</v>
      </c>
      <c r="F59" s="602"/>
      <c r="H59" s="595"/>
    </row>
    <row r="60" customFormat="false" ht="15" hidden="false" customHeight="false" outlineLevel="0" collapsed="false">
      <c r="A60" s="597"/>
      <c r="B60" s="574" t="s">
        <v>318</v>
      </c>
      <c r="C60" s="575" t="n">
        <v>6.045</v>
      </c>
      <c r="D60" s="603" t="n">
        <v>28.63</v>
      </c>
      <c r="E60" s="604" t="n">
        <f aca="false">(C60*D60)</f>
        <v>173.06835</v>
      </c>
      <c r="F60" s="602"/>
      <c r="H60" s="595"/>
    </row>
    <row r="61" customFormat="false" ht="15" hidden="false" customHeight="false" outlineLevel="0" collapsed="false">
      <c r="A61" s="597"/>
      <c r="B61" s="574" t="s">
        <v>314</v>
      </c>
      <c r="C61" s="575" t="n">
        <v>0.222</v>
      </c>
      <c r="D61" s="603" t="n">
        <v>3.69</v>
      </c>
      <c r="E61" s="604" t="n">
        <f aca="false">(C61*D61)</f>
        <v>0.81918</v>
      </c>
      <c r="F61" s="602"/>
      <c r="H61" s="595"/>
    </row>
    <row r="62" customFormat="false" ht="15" hidden="false" customHeight="false" outlineLevel="0" collapsed="false">
      <c r="A62" s="597"/>
      <c r="B62" s="574" t="s">
        <v>283</v>
      </c>
      <c r="C62" s="575" t="n">
        <v>8.947</v>
      </c>
      <c r="D62" s="603" t="n">
        <v>17.88</v>
      </c>
      <c r="E62" s="604" t="n">
        <f aca="false">(C62*D62)</f>
        <v>159.97236</v>
      </c>
      <c r="F62" s="602"/>
      <c r="H62" s="595"/>
    </row>
    <row r="63" customFormat="false" ht="15" hidden="false" customHeight="false" outlineLevel="0" collapsed="false">
      <c r="A63" s="597"/>
      <c r="B63" s="594" t="s">
        <v>319</v>
      </c>
      <c r="C63" s="575" t="n">
        <v>6.287</v>
      </c>
      <c r="D63" s="605" t="n">
        <v>6.39</v>
      </c>
      <c r="E63" s="604" t="n">
        <f aca="false">(C63*D63)</f>
        <v>40.17393</v>
      </c>
      <c r="F63" s="602"/>
      <c r="H63" s="595"/>
    </row>
    <row r="64" customFormat="false" ht="15" hidden="false" customHeight="false" outlineLevel="0" collapsed="false">
      <c r="A64" s="597"/>
      <c r="B64" s="574" t="s">
        <v>320</v>
      </c>
      <c r="C64" s="575" t="n">
        <v>24.859</v>
      </c>
      <c r="D64" s="605" t="n">
        <v>7.27</v>
      </c>
      <c r="E64" s="604" t="n">
        <f aca="false">(C64*D64)</f>
        <v>180.72493</v>
      </c>
      <c r="F64" s="602"/>
      <c r="H64" s="595"/>
    </row>
    <row r="65" customFormat="false" ht="15" hidden="false" customHeight="false" outlineLevel="0" collapsed="false">
      <c r="A65" s="597"/>
      <c r="B65" s="574" t="s">
        <v>321</v>
      </c>
      <c r="C65" s="575" t="n">
        <v>1.255</v>
      </c>
      <c r="D65" s="605" t="n">
        <v>32.39</v>
      </c>
      <c r="E65" s="604" t="n">
        <f aca="false">(C65*D65)</f>
        <v>40.64945</v>
      </c>
      <c r="F65" s="602"/>
      <c r="H65" s="595"/>
    </row>
    <row r="66" customFormat="false" ht="15" hidden="false" customHeight="false" outlineLevel="0" collapsed="false">
      <c r="A66" s="597"/>
      <c r="B66" s="594" t="s">
        <v>286</v>
      </c>
      <c r="C66" s="575" t="n">
        <v>0.16</v>
      </c>
      <c r="D66" s="605" t="n">
        <v>22.77</v>
      </c>
      <c r="E66" s="604" t="n">
        <f aca="false">(C66*D66)</f>
        <v>3.6432</v>
      </c>
      <c r="F66" s="602"/>
      <c r="H66" s="595"/>
    </row>
    <row r="67" customFormat="false" ht="15" hidden="false" customHeight="false" outlineLevel="0" collapsed="false">
      <c r="A67" s="597"/>
      <c r="B67" s="577" t="s">
        <v>322</v>
      </c>
      <c r="C67" s="575" t="n">
        <v>8.62</v>
      </c>
      <c r="D67" s="605" t="n">
        <v>15.99</v>
      </c>
      <c r="E67" s="604" t="n">
        <f aca="false">(C67*D67)</f>
        <v>137.8338</v>
      </c>
      <c r="F67" s="602"/>
      <c r="H67" s="595"/>
    </row>
    <row r="68" customFormat="false" ht="15" hidden="false" customHeight="false" outlineLevel="0" collapsed="false">
      <c r="A68" s="597"/>
      <c r="B68" s="577" t="s">
        <v>323</v>
      </c>
      <c r="C68" s="575" t="n">
        <v>4.433</v>
      </c>
      <c r="D68" s="605" t="n">
        <v>16.7</v>
      </c>
      <c r="E68" s="604" t="n">
        <f aca="false">(C68*D68)</f>
        <v>74.0311</v>
      </c>
      <c r="F68" s="602"/>
      <c r="H68" s="595"/>
    </row>
    <row r="69" customFormat="false" ht="15" hidden="false" customHeight="false" outlineLevel="0" collapsed="false">
      <c r="A69" s="597"/>
      <c r="B69" s="577" t="s">
        <v>324</v>
      </c>
      <c r="C69" s="575" t="n">
        <v>2.128</v>
      </c>
      <c r="D69" s="605" t="n">
        <v>21.6</v>
      </c>
      <c r="E69" s="604" t="n">
        <f aca="false">(C69*D69)</f>
        <v>45.9648</v>
      </c>
      <c r="F69" s="602"/>
      <c r="H69" s="595"/>
    </row>
    <row r="70" customFormat="false" ht="15" hidden="false" customHeight="false" outlineLevel="0" collapsed="false">
      <c r="A70" s="597"/>
      <c r="B70" s="574" t="s">
        <v>287</v>
      </c>
      <c r="C70" s="575" t="n">
        <v>111.155</v>
      </c>
      <c r="D70" s="605" t="n">
        <v>4.25</v>
      </c>
      <c r="E70" s="604" t="n">
        <f aca="false">(C70*D70)</f>
        <v>472.40875</v>
      </c>
      <c r="F70" s="602"/>
      <c r="H70" s="595"/>
    </row>
    <row r="71" customFormat="false" ht="15" hidden="false" customHeight="false" outlineLevel="0" collapsed="false">
      <c r="A71" s="597"/>
      <c r="B71" s="574" t="s">
        <v>280</v>
      </c>
      <c r="C71" s="575" t="n">
        <v>0.798</v>
      </c>
      <c r="D71" s="605" t="n">
        <v>8.72</v>
      </c>
      <c r="E71" s="604" t="n">
        <f aca="false">(C71*D71)</f>
        <v>6.95856</v>
      </c>
      <c r="F71" s="602"/>
      <c r="H71" s="595"/>
    </row>
    <row r="72" customFormat="false" ht="15" hidden="false" customHeight="false" outlineLevel="0" collapsed="false">
      <c r="A72" s="597"/>
      <c r="B72" s="589" t="s">
        <v>290</v>
      </c>
      <c r="C72" s="575" t="n">
        <v>8.831</v>
      </c>
      <c r="D72" s="605" t="n">
        <v>7.26</v>
      </c>
      <c r="E72" s="604" t="n">
        <f aca="false">(C72*D72)</f>
        <v>64.11306</v>
      </c>
      <c r="F72" s="602"/>
      <c r="H72" s="595"/>
    </row>
    <row r="73" customFormat="false" ht="15" hidden="false" customHeight="true" outlineLevel="0" collapsed="false">
      <c r="A73" s="597"/>
      <c r="B73" s="606" t="s">
        <v>291</v>
      </c>
      <c r="C73" s="575" t="n">
        <v>819</v>
      </c>
      <c r="D73" s="571" t="n">
        <v>1.01</v>
      </c>
      <c r="E73" s="604" t="n">
        <f aca="false">(C73*D73)</f>
        <v>827.19</v>
      </c>
      <c r="F73" s="602"/>
    </row>
    <row r="74" customFormat="false" ht="15" hidden="false" customHeight="false" outlineLevel="0" collapsed="false">
      <c r="A74" s="597"/>
      <c r="B74" s="607" t="s">
        <v>325</v>
      </c>
      <c r="C74" s="575" t="n">
        <v>13.3</v>
      </c>
      <c r="D74" s="576" t="n">
        <v>13.99</v>
      </c>
      <c r="E74" s="604" t="n">
        <f aca="false">(C74*D74)</f>
        <v>186.067</v>
      </c>
      <c r="F74" s="602"/>
    </row>
    <row r="75" customFormat="false" ht="15" hidden="false" customHeight="false" outlineLevel="0" collapsed="false">
      <c r="A75" s="597"/>
      <c r="B75" s="607" t="s">
        <v>326</v>
      </c>
      <c r="C75" s="575" t="n">
        <v>13.3</v>
      </c>
      <c r="D75" s="576" t="n">
        <v>17.4</v>
      </c>
      <c r="E75" s="604" t="n">
        <f aca="false">(C75*D75)</f>
        <v>231.42</v>
      </c>
      <c r="F75" s="602"/>
    </row>
    <row r="76" customFormat="false" ht="15" hidden="false" customHeight="false" outlineLevel="0" collapsed="false">
      <c r="A76" s="597"/>
      <c r="B76" s="589" t="s">
        <v>327</v>
      </c>
      <c r="C76" s="575" t="n">
        <v>3.192</v>
      </c>
      <c r="D76" s="576" t="n">
        <v>11.96</v>
      </c>
      <c r="E76" s="604" t="n">
        <f aca="false">(C76*D76)</f>
        <v>38.17632</v>
      </c>
      <c r="F76" s="602"/>
    </row>
    <row r="77" customFormat="false" ht="15" hidden="false" customHeight="false" outlineLevel="0" collapsed="false">
      <c r="A77" s="597"/>
      <c r="B77" s="577" t="s">
        <v>328</v>
      </c>
      <c r="C77" s="575" t="n">
        <v>0.532</v>
      </c>
      <c r="D77" s="576" t="n">
        <v>3.12</v>
      </c>
      <c r="E77" s="604" t="n">
        <f aca="false">(C77*D77)</f>
        <v>1.65984</v>
      </c>
      <c r="F77" s="602"/>
    </row>
    <row r="78" customFormat="false" ht="15.75" hidden="false" customHeight="false" outlineLevel="0" collapsed="false">
      <c r="A78" s="597"/>
      <c r="B78" s="574" t="s">
        <v>329</v>
      </c>
      <c r="C78" s="575" t="n">
        <v>3.103</v>
      </c>
      <c r="D78" s="576" t="n">
        <v>5.63</v>
      </c>
      <c r="E78" s="604" t="n">
        <f aca="false">(C78*D78)</f>
        <v>17.46989</v>
      </c>
      <c r="F78" s="602"/>
    </row>
    <row r="79" customFormat="false" ht="15" hidden="false" customHeight="false" outlineLevel="0" collapsed="false">
      <c r="A79" s="597"/>
      <c r="B79" s="608" t="s">
        <v>271</v>
      </c>
      <c r="C79" s="575" t="n">
        <v>15.36</v>
      </c>
      <c r="D79" s="586" t="n">
        <v>62.29</v>
      </c>
      <c r="E79" s="604" t="n">
        <f aca="false">(C79*D79)</f>
        <v>956.7744</v>
      </c>
      <c r="F79" s="602"/>
    </row>
    <row r="80" customFormat="false" ht="15" hidden="false" customHeight="false" outlineLevel="0" collapsed="false">
      <c r="A80" s="597"/>
      <c r="B80" s="594" t="s">
        <v>330</v>
      </c>
      <c r="C80" s="575" t="n">
        <v>8.657</v>
      </c>
      <c r="D80" s="576" t="n">
        <v>41.65</v>
      </c>
      <c r="E80" s="604" t="n">
        <f aca="false">(C80*D80)</f>
        <v>360.56405</v>
      </c>
      <c r="F80" s="602"/>
    </row>
    <row r="81" customFormat="false" ht="15" hidden="false" customHeight="true" outlineLevel="0" collapsed="false">
      <c r="A81" s="597"/>
      <c r="B81" s="574" t="s">
        <v>276</v>
      </c>
      <c r="C81" s="575" t="n">
        <v>3.325</v>
      </c>
      <c r="D81" s="576" t="n">
        <v>13.52</v>
      </c>
      <c r="E81" s="604" t="n">
        <f aca="false">(C81*D81)</f>
        <v>44.954</v>
      </c>
      <c r="F81" s="602"/>
    </row>
    <row r="82" customFormat="false" ht="15" hidden="false" customHeight="true" outlineLevel="0" collapsed="false">
      <c r="A82" s="597"/>
      <c r="B82" s="574" t="s">
        <v>282</v>
      </c>
      <c r="C82" s="575" t="n">
        <v>1.33</v>
      </c>
      <c r="D82" s="576" t="n">
        <v>24.06</v>
      </c>
      <c r="E82" s="604" t="n">
        <f aca="false">(C82*D82)</f>
        <v>31.9998</v>
      </c>
      <c r="F82" s="602"/>
    </row>
    <row r="83" customFormat="false" ht="15" hidden="false" customHeight="true" outlineLevel="0" collapsed="false">
      <c r="A83" s="597"/>
      <c r="B83" s="574" t="s">
        <v>331</v>
      </c>
      <c r="C83" s="575" t="n">
        <v>7.255</v>
      </c>
      <c r="D83" s="576" t="n">
        <v>5.91</v>
      </c>
      <c r="E83" s="604" t="n">
        <f aca="false">(C83*D83)</f>
        <v>42.87705</v>
      </c>
      <c r="F83" s="602"/>
    </row>
    <row r="84" customFormat="false" ht="15" hidden="false" customHeight="false" outlineLevel="0" collapsed="false">
      <c r="A84" s="597"/>
      <c r="B84" s="574" t="s">
        <v>277</v>
      </c>
      <c r="C84" s="575" t="n">
        <v>3.47</v>
      </c>
      <c r="D84" s="576" t="n">
        <v>19.72</v>
      </c>
      <c r="E84" s="604" t="n">
        <f aca="false">(C84*D84)</f>
        <v>68.4284</v>
      </c>
      <c r="F84" s="602"/>
    </row>
    <row r="85" customFormat="false" ht="15" hidden="false" customHeight="false" outlineLevel="0" collapsed="false">
      <c r="A85" s="597"/>
      <c r="B85" s="574" t="s">
        <v>332</v>
      </c>
      <c r="C85" s="575" t="n">
        <v>2.494</v>
      </c>
      <c r="D85" s="576" t="n">
        <v>22.78</v>
      </c>
      <c r="E85" s="604" t="n">
        <f aca="false">(C85*D85)</f>
        <v>56.81332</v>
      </c>
      <c r="F85" s="602"/>
    </row>
    <row r="86" customFormat="false" ht="15" hidden="false" customHeight="false" outlineLevel="0" collapsed="false">
      <c r="A86" s="597"/>
      <c r="B86" s="609"/>
      <c r="C86" s="610"/>
      <c r="D86" s="561"/>
      <c r="F86" s="602"/>
    </row>
    <row r="87" customFormat="false" ht="15" hidden="false" customHeight="true" outlineLevel="0" collapsed="false">
      <c r="A87" s="597" t="s">
        <v>333</v>
      </c>
      <c r="B87" s="584" t="s">
        <v>294</v>
      </c>
      <c r="C87" s="585" t="n">
        <v>76.129</v>
      </c>
      <c r="D87" s="586" t="n">
        <v>5.99</v>
      </c>
      <c r="E87" s="587" t="n">
        <f aca="false">(C87*D87)</f>
        <v>456.01271</v>
      </c>
      <c r="F87" s="602" t="n">
        <f aca="false">SUM(E87:E106)</f>
        <v>5914.43626</v>
      </c>
    </row>
    <row r="88" customFormat="false" ht="15" hidden="false" customHeight="false" outlineLevel="0" collapsed="false">
      <c r="A88" s="597"/>
      <c r="B88" s="574" t="s">
        <v>334</v>
      </c>
      <c r="C88" s="591" t="n">
        <v>16.918</v>
      </c>
      <c r="D88" s="576" t="n">
        <v>6.49</v>
      </c>
      <c r="E88" s="592" t="n">
        <f aca="false">(C88*D88)</f>
        <v>109.79782</v>
      </c>
      <c r="F88" s="602"/>
    </row>
    <row r="89" customFormat="false" ht="15" hidden="false" customHeight="false" outlineLevel="0" collapsed="false">
      <c r="A89" s="597"/>
      <c r="B89" s="574" t="s">
        <v>302</v>
      </c>
      <c r="C89" s="591" t="n">
        <v>17.596</v>
      </c>
      <c r="D89" s="576" t="n">
        <v>7.66</v>
      </c>
      <c r="E89" s="592" t="n">
        <f aca="false">(C89*D89)</f>
        <v>134.78536</v>
      </c>
      <c r="F89" s="602"/>
    </row>
    <row r="90" customFormat="false" ht="15" hidden="false" customHeight="false" outlineLevel="0" collapsed="false">
      <c r="A90" s="597"/>
      <c r="B90" s="574" t="s">
        <v>331</v>
      </c>
      <c r="C90" s="591" t="n">
        <v>23.94</v>
      </c>
      <c r="D90" s="576" t="n">
        <v>5.91</v>
      </c>
      <c r="E90" s="592" t="n">
        <f aca="false">(C90*D90)</f>
        <v>141.4854</v>
      </c>
      <c r="F90" s="602"/>
    </row>
    <row r="91" customFormat="false" ht="15" hidden="false" customHeight="false" outlineLevel="0" collapsed="false">
      <c r="A91" s="597"/>
      <c r="B91" s="574" t="s">
        <v>299</v>
      </c>
      <c r="C91" s="591" t="n">
        <v>31.92</v>
      </c>
      <c r="D91" s="576" t="n">
        <v>6.38</v>
      </c>
      <c r="E91" s="592" t="n">
        <f aca="false">(C91*D91)</f>
        <v>203.6496</v>
      </c>
      <c r="F91" s="602"/>
    </row>
    <row r="92" customFormat="false" ht="15" hidden="false" customHeight="false" outlineLevel="0" collapsed="false">
      <c r="A92" s="597"/>
      <c r="B92" s="574" t="s">
        <v>335</v>
      </c>
      <c r="C92" s="591" t="n">
        <v>21.28</v>
      </c>
      <c r="D92" s="576" t="n">
        <v>10.92</v>
      </c>
      <c r="E92" s="592" t="n">
        <f aca="false">(C92*D92)</f>
        <v>232.3776</v>
      </c>
      <c r="F92" s="602"/>
    </row>
    <row r="93" customFormat="false" ht="15" hidden="false" customHeight="false" outlineLevel="0" collapsed="false">
      <c r="A93" s="597"/>
      <c r="B93" s="574" t="s">
        <v>305</v>
      </c>
      <c r="C93" s="591" t="n">
        <v>10.64</v>
      </c>
      <c r="D93" s="576" t="n">
        <v>10.24</v>
      </c>
      <c r="E93" s="592" t="n">
        <f aca="false">(C93*D93)</f>
        <v>108.9536</v>
      </c>
      <c r="F93" s="602"/>
    </row>
    <row r="94" customFormat="false" ht="15" hidden="false" customHeight="false" outlineLevel="0" collapsed="false">
      <c r="A94" s="597"/>
      <c r="B94" s="574" t="s">
        <v>336</v>
      </c>
      <c r="C94" s="591" t="n">
        <v>5.32</v>
      </c>
      <c r="D94" s="576" t="n">
        <v>8.38</v>
      </c>
      <c r="E94" s="592" t="n">
        <f aca="false">(C94*D94)</f>
        <v>44.5816</v>
      </c>
      <c r="F94" s="602"/>
    </row>
    <row r="95" customFormat="false" ht="15" hidden="false" customHeight="false" outlineLevel="0" collapsed="false">
      <c r="A95" s="597"/>
      <c r="B95" s="574" t="s">
        <v>303</v>
      </c>
      <c r="C95" s="591" t="n">
        <v>5.32</v>
      </c>
      <c r="D95" s="576" t="n">
        <v>5.29</v>
      </c>
      <c r="E95" s="592" t="n">
        <f aca="false">(C95*D95)</f>
        <v>28.1428</v>
      </c>
      <c r="F95" s="602"/>
    </row>
    <row r="96" customFormat="false" ht="15" hidden="false" customHeight="false" outlineLevel="0" collapsed="false">
      <c r="A96" s="597"/>
      <c r="B96" s="574" t="s">
        <v>337</v>
      </c>
      <c r="C96" s="591" t="n">
        <v>10.64</v>
      </c>
      <c r="D96" s="576" t="n">
        <v>10.92</v>
      </c>
      <c r="E96" s="592" t="n">
        <f aca="false">(C96*D96)</f>
        <v>116.1888</v>
      </c>
      <c r="F96" s="602"/>
    </row>
    <row r="97" customFormat="false" ht="15" hidden="false" customHeight="false" outlineLevel="0" collapsed="false">
      <c r="A97" s="597"/>
      <c r="B97" s="574" t="s">
        <v>304</v>
      </c>
      <c r="C97" s="591" t="n">
        <v>10.64</v>
      </c>
      <c r="D97" s="576" t="n">
        <v>7.78</v>
      </c>
      <c r="E97" s="592" t="n">
        <f aca="false">(C97*D97)</f>
        <v>82.7792</v>
      </c>
      <c r="F97" s="602"/>
    </row>
    <row r="98" customFormat="false" ht="15" hidden="false" customHeight="false" outlineLevel="0" collapsed="false">
      <c r="A98" s="597"/>
      <c r="B98" s="574" t="s">
        <v>291</v>
      </c>
      <c r="C98" s="591" t="n">
        <v>532</v>
      </c>
      <c r="D98" s="576" t="n">
        <v>1.01</v>
      </c>
      <c r="E98" s="592" t="n">
        <f aca="false">(C98*D98)</f>
        <v>537.32</v>
      </c>
      <c r="F98" s="602"/>
    </row>
    <row r="99" customFormat="false" ht="15" hidden="false" customHeight="false" outlineLevel="0" collapsed="false">
      <c r="A99" s="597"/>
      <c r="B99" s="574" t="s">
        <v>338</v>
      </c>
      <c r="C99" s="591" t="n">
        <v>55.86</v>
      </c>
      <c r="D99" s="576" t="n">
        <v>28.63</v>
      </c>
      <c r="E99" s="592" t="n">
        <f aca="false">(C99*D99)</f>
        <v>1599.2718</v>
      </c>
      <c r="F99" s="602"/>
    </row>
    <row r="100" customFormat="false" ht="15" hidden="false" customHeight="false" outlineLevel="0" collapsed="false">
      <c r="A100" s="597"/>
      <c r="B100" s="574" t="s">
        <v>307</v>
      </c>
      <c r="C100" s="591" t="n">
        <v>65.17</v>
      </c>
      <c r="D100" s="576" t="n">
        <v>15.99</v>
      </c>
      <c r="E100" s="592" t="n">
        <f aca="false">(C100*D100)</f>
        <v>1042.0683</v>
      </c>
      <c r="F100" s="602"/>
    </row>
    <row r="101" customFormat="false" ht="15" hidden="false" customHeight="false" outlineLevel="0" collapsed="false">
      <c r="A101" s="597"/>
      <c r="B101" s="574" t="s">
        <v>308</v>
      </c>
      <c r="C101" s="591" t="n">
        <v>6.491</v>
      </c>
      <c r="D101" s="576" t="n">
        <v>28.63</v>
      </c>
      <c r="E101" s="592" t="n">
        <f aca="false">(C101*D101)</f>
        <v>185.83733</v>
      </c>
      <c r="F101" s="602"/>
    </row>
    <row r="102" customFormat="false" ht="15" hidden="false" customHeight="false" outlineLevel="0" collapsed="false">
      <c r="A102" s="597"/>
      <c r="B102" s="574" t="s">
        <v>310</v>
      </c>
      <c r="C102" s="591" t="n">
        <v>18.62</v>
      </c>
      <c r="D102" s="576" t="n">
        <v>17.31</v>
      </c>
      <c r="E102" s="592" t="n">
        <f aca="false">(C102*D102)</f>
        <v>322.3122</v>
      </c>
      <c r="F102" s="602"/>
    </row>
    <row r="103" customFormat="false" ht="15" hidden="false" customHeight="false" outlineLevel="0" collapsed="false">
      <c r="A103" s="597"/>
      <c r="B103" s="574" t="s">
        <v>313</v>
      </c>
      <c r="C103" s="591" t="n">
        <v>11.491</v>
      </c>
      <c r="D103" s="576" t="n">
        <v>35.69</v>
      </c>
      <c r="E103" s="592" t="n">
        <f aca="false">(C103*D103)</f>
        <v>410.11379</v>
      </c>
      <c r="F103" s="602"/>
    </row>
    <row r="104" customFormat="false" ht="15" hidden="false" customHeight="false" outlineLevel="0" collapsed="false">
      <c r="A104" s="597"/>
      <c r="B104" s="574" t="s">
        <v>339</v>
      </c>
      <c r="C104" s="591" t="n">
        <v>11.97</v>
      </c>
      <c r="D104" s="576" t="n">
        <v>7.26</v>
      </c>
      <c r="E104" s="592" t="n">
        <f aca="false">(C104*D104)</f>
        <v>86.9022</v>
      </c>
      <c r="F104" s="602"/>
    </row>
    <row r="105" customFormat="false" ht="15" hidden="false" customHeight="false" outlineLevel="0" collapsed="false">
      <c r="A105" s="597"/>
      <c r="B105" s="574" t="s">
        <v>314</v>
      </c>
      <c r="C105" s="591" t="n">
        <v>18.407</v>
      </c>
      <c r="D105" s="576" t="n">
        <v>3.69</v>
      </c>
      <c r="E105" s="592" t="n">
        <f aca="false">(C105*D105)</f>
        <v>67.92183</v>
      </c>
      <c r="F105" s="602"/>
    </row>
    <row r="106" customFormat="false" ht="15.75" hidden="false" customHeight="false" outlineLevel="0" collapsed="false">
      <c r="A106" s="597"/>
      <c r="B106" s="611" t="s">
        <v>293</v>
      </c>
      <c r="C106" s="612" t="n">
        <v>1.261</v>
      </c>
      <c r="D106" s="576" t="n">
        <v>3.12</v>
      </c>
      <c r="E106" s="572" t="n">
        <f aca="false">(C106*D106)</f>
        <v>3.93432</v>
      </c>
      <c r="F106" s="602"/>
    </row>
    <row r="107" customFormat="false" ht="23.25" hidden="false" customHeight="true" outlineLevel="0" collapsed="false">
      <c r="A107" s="438" t="s">
        <v>340</v>
      </c>
      <c r="B107" s="438"/>
      <c r="C107" s="438"/>
      <c r="D107" s="438"/>
      <c r="E107" s="560" t="n">
        <f aca="false">SUM(F10:F106)</f>
        <v>22375.08501</v>
      </c>
      <c r="F107" s="560"/>
    </row>
    <row r="108" customFormat="false" ht="15" hidden="false" customHeight="false" outlineLevel="0" collapsed="false">
      <c r="A108" s="613"/>
      <c r="D108" s="561"/>
    </row>
    <row r="109" customFormat="false" ht="15" hidden="false" customHeight="true" outlineLevel="0" collapsed="false">
      <c r="A109" s="614" t="s">
        <v>341</v>
      </c>
      <c r="B109" s="614"/>
      <c r="C109" s="614"/>
      <c r="D109" s="614"/>
      <c r="E109" s="614"/>
      <c r="F109" s="614"/>
    </row>
    <row r="110" customFormat="false" ht="15" hidden="false" customHeight="false" outlineLevel="0" collapsed="false">
      <c r="A110" s="614"/>
      <c r="B110" s="614"/>
      <c r="C110" s="614"/>
      <c r="D110" s="614"/>
      <c r="E110" s="614"/>
      <c r="F110" s="614"/>
    </row>
    <row r="111" customFormat="false" ht="24.75" hidden="false" customHeight="false" outlineLevel="0" collapsed="false">
      <c r="A111" s="551" t="s">
        <v>265</v>
      </c>
      <c r="B111" s="550" t="s">
        <v>266</v>
      </c>
      <c r="C111" s="551" t="s">
        <v>267</v>
      </c>
      <c r="D111" s="552" t="s">
        <v>268</v>
      </c>
      <c r="E111" s="552" t="s">
        <v>269</v>
      </c>
      <c r="F111" s="551" t="s">
        <v>270</v>
      </c>
    </row>
    <row r="112" customFormat="false" ht="15" hidden="false" customHeight="true" outlineLevel="0" collapsed="false">
      <c r="A112" s="615" t="s">
        <v>274</v>
      </c>
      <c r="B112" s="584" t="s">
        <v>342</v>
      </c>
      <c r="C112" s="616" t="n">
        <v>11.19</v>
      </c>
      <c r="D112" s="586" t="n">
        <v>41.65</v>
      </c>
      <c r="E112" s="587" t="n">
        <f aca="false">(C112*D112)</f>
        <v>466.0635</v>
      </c>
      <c r="F112" s="602" t="n">
        <f aca="false">SUM(E112:E132)</f>
        <v>9044.46184</v>
      </c>
    </row>
    <row r="113" customFormat="false" ht="15" hidden="false" customHeight="false" outlineLevel="0" collapsed="false">
      <c r="A113" s="615"/>
      <c r="B113" s="574" t="s">
        <v>276</v>
      </c>
      <c r="C113" s="617" t="n">
        <v>29.343</v>
      </c>
      <c r="D113" s="576" t="n">
        <v>13.52</v>
      </c>
      <c r="E113" s="592" t="n">
        <f aca="false">(C113*D113)</f>
        <v>396.71736</v>
      </c>
      <c r="F113" s="602"/>
    </row>
    <row r="114" customFormat="false" ht="15" hidden="false" customHeight="false" outlineLevel="0" collapsed="false">
      <c r="A114" s="615"/>
      <c r="B114" s="574" t="s">
        <v>277</v>
      </c>
      <c r="C114" s="617" t="n">
        <v>11.19</v>
      </c>
      <c r="D114" s="576" t="n">
        <v>19.72</v>
      </c>
      <c r="E114" s="592" t="n">
        <f aca="false">(C114*D114)</f>
        <v>220.6668</v>
      </c>
      <c r="F114" s="602"/>
    </row>
    <row r="115" customFormat="false" ht="15" hidden="false" customHeight="false" outlineLevel="0" collapsed="false">
      <c r="A115" s="615"/>
      <c r="B115" s="574" t="s">
        <v>278</v>
      </c>
      <c r="C115" s="617" t="n">
        <v>4.725</v>
      </c>
      <c r="D115" s="576" t="n">
        <v>6.09</v>
      </c>
      <c r="E115" s="592" t="n">
        <f aca="false">(C115*D115)</f>
        <v>28.77525</v>
      </c>
      <c r="F115" s="602"/>
    </row>
    <row r="116" customFormat="false" ht="15" hidden="false" customHeight="false" outlineLevel="0" collapsed="false">
      <c r="A116" s="615"/>
      <c r="B116" s="574" t="s">
        <v>279</v>
      </c>
      <c r="C116" s="617" t="n">
        <v>89.52</v>
      </c>
      <c r="D116" s="576" t="n">
        <v>9.91</v>
      </c>
      <c r="E116" s="592" t="n">
        <f aca="false">(C116*D116)</f>
        <v>887.1432</v>
      </c>
      <c r="F116" s="602"/>
    </row>
    <row r="117" customFormat="false" ht="15" hidden="false" customHeight="false" outlineLevel="0" collapsed="false">
      <c r="A117" s="615"/>
      <c r="B117" s="574" t="s">
        <v>294</v>
      </c>
      <c r="C117" s="617" t="n">
        <v>14.92</v>
      </c>
      <c r="D117" s="576" t="n">
        <v>5.99</v>
      </c>
      <c r="E117" s="592" t="n">
        <f aca="false">(C117*D117)</f>
        <v>89.3708</v>
      </c>
      <c r="F117" s="602"/>
    </row>
    <row r="118" customFormat="false" ht="15" hidden="false" customHeight="false" outlineLevel="0" collapsed="false">
      <c r="A118" s="615"/>
      <c r="B118" s="574" t="s">
        <v>343</v>
      </c>
      <c r="C118" s="617" t="n">
        <v>0.274</v>
      </c>
      <c r="D118" s="576" t="n">
        <v>25.38</v>
      </c>
      <c r="E118" s="592" t="n">
        <f aca="false">(C118*D118)</f>
        <v>6.95412</v>
      </c>
      <c r="F118" s="602"/>
    </row>
    <row r="119" customFormat="false" ht="15" hidden="false" customHeight="false" outlineLevel="0" collapsed="false">
      <c r="A119" s="615"/>
      <c r="B119" s="574" t="s">
        <v>282</v>
      </c>
      <c r="C119" s="617" t="n">
        <v>14.92</v>
      </c>
      <c r="D119" s="576" t="n">
        <v>24.06</v>
      </c>
      <c r="E119" s="592" t="n">
        <f aca="false">(C119*D119)</f>
        <v>358.9752</v>
      </c>
      <c r="F119" s="602"/>
    </row>
    <row r="120" customFormat="false" ht="15" hidden="false" customHeight="false" outlineLevel="0" collapsed="false">
      <c r="A120" s="615"/>
      <c r="B120" s="574" t="s">
        <v>283</v>
      </c>
      <c r="C120" s="617" t="n">
        <v>14.92</v>
      </c>
      <c r="D120" s="576" t="n">
        <v>17.88</v>
      </c>
      <c r="E120" s="592" t="n">
        <f aca="false">(C120*D120)</f>
        <v>266.7696</v>
      </c>
      <c r="F120" s="602"/>
    </row>
    <row r="121" customFormat="false" ht="15" hidden="false" customHeight="false" outlineLevel="0" collapsed="false">
      <c r="A121" s="615"/>
      <c r="B121" s="574" t="s">
        <v>284</v>
      </c>
      <c r="C121" s="617" t="n">
        <v>62.664</v>
      </c>
      <c r="D121" s="576" t="n">
        <v>7.27</v>
      </c>
      <c r="E121" s="592" t="n">
        <f aca="false">(C121*D121)</f>
        <v>455.56728</v>
      </c>
      <c r="F121" s="602"/>
    </row>
    <row r="122" customFormat="false" ht="15" hidden="false" customHeight="false" outlineLevel="0" collapsed="false">
      <c r="A122" s="615"/>
      <c r="B122" s="574" t="s">
        <v>344</v>
      </c>
      <c r="C122" s="617" t="n">
        <v>0.746</v>
      </c>
      <c r="D122" s="576" t="n">
        <v>32.39</v>
      </c>
      <c r="E122" s="592" t="n">
        <f aca="false">(C122*D122)</f>
        <v>24.16294</v>
      </c>
      <c r="F122" s="602"/>
    </row>
    <row r="123" customFormat="false" ht="15" hidden="false" customHeight="false" outlineLevel="0" collapsed="false">
      <c r="A123" s="615"/>
      <c r="B123" s="574" t="s">
        <v>345</v>
      </c>
      <c r="C123" s="617" t="n">
        <v>1.194</v>
      </c>
      <c r="D123" s="576" t="n">
        <v>22.77</v>
      </c>
      <c r="E123" s="592" t="n">
        <f aca="false">(C123*D123)</f>
        <v>27.18738</v>
      </c>
      <c r="F123" s="602"/>
    </row>
    <row r="124" customFormat="false" ht="15" hidden="false" customHeight="false" outlineLevel="0" collapsed="false">
      <c r="A124" s="615"/>
      <c r="B124" s="574" t="s">
        <v>287</v>
      </c>
      <c r="C124" s="617" t="n">
        <v>697.818</v>
      </c>
      <c r="D124" s="576" t="n">
        <v>4.25</v>
      </c>
      <c r="E124" s="592" t="n">
        <f aca="false">(C124*D124)</f>
        <v>2965.7265</v>
      </c>
      <c r="F124" s="602"/>
    </row>
    <row r="125" customFormat="false" ht="15" hidden="false" customHeight="false" outlineLevel="0" collapsed="false">
      <c r="A125" s="615"/>
      <c r="B125" s="574" t="s">
        <v>288</v>
      </c>
      <c r="C125" s="617" t="n">
        <v>16.71</v>
      </c>
      <c r="D125" s="576" t="n">
        <v>8.14</v>
      </c>
      <c r="E125" s="592" t="n">
        <f aca="false">(C125*D125)</f>
        <v>136.0194</v>
      </c>
      <c r="F125" s="602"/>
    </row>
    <row r="126" customFormat="false" ht="15" hidden="false" customHeight="false" outlineLevel="0" collapsed="false">
      <c r="A126" s="615"/>
      <c r="B126" s="574" t="s">
        <v>346</v>
      </c>
      <c r="C126" s="617" t="n">
        <v>14.92</v>
      </c>
      <c r="D126" s="576" t="n">
        <v>44.25</v>
      </c>
      <c r="E126" s="592" t="n">
        <f aca="false">(C126*D126)</f>
        <v>660.21</v>
      </c>
      <c r="F126" s="602"/>
    </row>
    <row r="127" customFormat="false" ht="15" hidden="false" customHeight="false" outlineLevel="0" collapsed="false">
      <c r="A127" s="615"/>
      <c r="B127" s="574" t="s">
        <v>280</v>
      </c>
      <c r="C127" s="617" t="n">
        <v>8.922</v>
      </c>
      <c r="D127" s="578" t="n">
        <v>8.72</v>
      </c>
      <c r="E127" s="592" t="n">
        <f aca="false">(C127*D127)</f>
        <v>77.79984</v>
      </c>
      <c r="F127" s="602"/>
    </row>
    <row r="128" customFormat="false" ht="15" hidden="false" customHeight="false" outlineLevel="0" collapsed="false">
      <c r="A128" s="615"/>
      <c r="B128" s="574" t="s">
        <v>289</v>
      </c>
      <c r="C128" s="617" t="n">
        <v>59.68</v>
      </c>
      <c r="D128" s="561" t="n">
        <v>10.62</v>
      </c>
      <c r="E128" s="592" t="n">
        <f aca="false">(C128*D128)</f>
        <v>633.8016</v>
      </c>
      <c r="F128" s="602"/>
    </row>
    <row r="129" customFormat="false" ht="15" hidden="false" customHeight="false" outlineLevel="0" collapsed="false">
      <c r="A129" s="615"/>
      <c r="B129" s="574" t="s">
        <v>290</v>
      </c>
      <c r="C129" s="617" t="n">
        <v>8.952</v>
      </c>
      <c r="D129" s="578" t="n">
        <v>7.26</v>
      </c>
      <c r="E129" s="592" t="n">
        <f aca="false">(C129*D129)</f>
        <v>64.99152</v>
      </c>
      <c r="F129" s="602"/>
    </row>
    <row r="130" customFormat="false" ht="15" hidden="false" customHeight="false" outlineLevel="0" collapsed="false">
      <c r="A130" s="615"/>
      <c r="B130" s="574" t="s">
        <v>347</v>
      </c>
      <c r="C130" s="617" t="n">
        <v>1212</v>
      </c>
      <c r="D130" s="578" t="n">
        <v>1.01</v>
      </c>
      <c r="E130" s="592" t="n">
        <f aca="false">(C130*D130)</f>
        <v>1224.12</v>
      </c>
      <c r="F130" s="602"/>
    </row>
    <row r="131" customFormat="false" ht="15" hidden="false" customHeight="false" outlineLevel="0" collapsed="false">
      <c r="A131" s="615"/>
      <c r="B131" s="574" t="s">
        <v>293</v>
      </c>
      <c r="C131" s="617" t="n">
        <v>1.983</v>
      </c>
      <c r="D131" s="578" t="n">
        <v>3.12</v>
      </c>
      <c r="E131" s="592" t="n">
        <f aca="false">(C131*D131)</f>
        <v>6.18696</v>
      </c>
      <c r="F131" s="602"/>
    </row>
    <row r="132" customFormat="false" ht="15" hidden="false" customHeight="false" outlineLevel="0" collapsed="false">
      <c r="A132" s="615"/>
      <c r="B132" s="574" t="s">
        <v>292</v>
      </c>
      <c r="C132" s="617" t="n">
        <v>8.393</v>
      </c>
      <c r="D132" s="578" t="n">
        <v>5.63</v>
      </c>
      <c r="E132" s="592" t="n">
        <f aca="false">(C132*D132)</f>
        <v>47.25259</v>
      </c>
      <c r="F132" s="602"/>
    </row>
    <row r="133" customFormat="false" ht="15" hidden="false" customHeight="false" outlineLevel="0" collapsed="false">
      <c r="A133" s="615"/>
      <c r="B133" s="618"/>
      <c r="C133" s="619"/>
      <c r="D133" s="620"/>
      <c r="E133" s="621"/>
      <c r="F133" s="602"/>
    </row>
    <row r="134" customFormat="false" ht="15" hidden="false" customHeight="true" outlineLevel="0" collapsed="false">
      <c r="A134" s="622" t="s">
        <v>296</v>
      </c>
      <c r="B134" s="584" t="s">
        <v>297</v>
      </c>
      <c r="C134" s="585" t="n">
        <v>212.61</v>
      </c>
      <c r="D134" s="586" t="n">
        <v>7.26</v>
      </c>
      <c r="E134" s="587" t="n">
        <f aca="false">(C134*D134)</f>
        <v>1543.5486</v>
      </c>
      <c r="F134" s="602" t="n">
        <f aca="false">SUM(E134:E156)</f>
        <v>21843.5126</v>
      </c>
    </row>
    <row r="135" customFormat="false" ht="15" hidden="false" customHeight="false" outlineLevel="0" collapsed="false">
      <c r="A135" s="622"/>
      <c r="B135" s="589" t="s">
        <v>298</v>
      </c>
      <c r="C135" s="590" t="n">
        <v>11.19</v>
      </c>
      <c r="D135" s="571" t="n">
        <v>8.76</v>
      </c>
      <c r="E135" s="623" t="n">
        <f aca="false">(C135*D135)</f>
        <v>98.0244</v>
      </c>
      <c r="F135" s="602"/>
    </row>
    <row r="136" customFormat="false" ht="15" hidden="false" customHeight="false" outlineLevel="0" collapsed="false">
      <c r="A136" s="622"/>
      <c r="B136" s="574" t="s">
        <v>299</v>
      </c>
      <c r="C136" s="591" t="n">
        <v>358.08</v>
      </c>
      <c r="D136" s="576" t="n">
        <v>6.38</v>
      </c>
      <c r="E136" s="592" t="n">
        <f aca="false">(C136*D136)</f>
        <v>2284.5504</v>
      </c>
      <c r="F136" s="602"/>
    </row>
    <row r="137" customFormat="false" ht="15" hidden="false" customHeight="false" outlineLevel="0" collapsed="false">
      <c r="A137" s="622"/>
      <c r="B137" s="574" t="s">
        <v>300</v>
      </c>
      <c r="C137" s="591" t="n">
        <v>7.46</v>
      </c>
      <c r="D137" s="576" t="n">
        <v>4.56</v>
      </c>
      <c r="E137" s="592" t="n">
        <f aca="false">(C137*D137)</f>
        <v>34.0176</v>
      </c>
      <c r="F137" s="602"/>
    </row>
    <row r="138" customFormat="false" ht="15" hidden="false" customHeight="false" outlineLevel="0" collapsed="false">
      <c r="A138" s="622"/>
      <c r="B138" s="574" t="s">
        <v>278</v>
      </c>
      <c r="C138" s="591" t="n">
        <v>39.95</v>
      </c>
      <c r="D138" s="576" t="n">
        <v>6.09</v>
      </c>
      <c r="E138" s="592" t="n">
        <f aca="false">(C138*D138)</f>
        <v>243.2955</v>
      </c>
      <c r="F138" s="602"/>
    </row>
    <row r="139" customFormat="false" ht="15" hidden="false" customHeight="false" outlineLevel="0" collapsed="false">
      <c r="A139" s="622"/>
      <c r="B139" s="574" t="s">
        <v>348</v>
      </c>
      <c r="C139" s="591" t="n">
        <v>108.32</v>
      </c>
      <c r="D139" s="576" t="n">
        <v>5.99</v>
      </c>
      <c r="E139" s="592" t="n">
        <f aca="false">(C139*D139)</f>
        <v>648.8368</v>
      </c>
      <c r="F139" s="602"/>
    </row>
    <row r="140" customFormat="false" ht="15" hidden="false" customHeight="false" outlineLevel="0" collapsed="false">
      <c r="A140" s="622"/>
      <c r="B140" s="574" t="s">
        <v>302</v>
      </c>
      <c r="C140" s="591" t="n">
        <v>109.66</v>
      </c>
      <c r="D140" s="576" t="n">
        <v>7.76</v>
      </c>
      <c r="E140" s="592" t="n">
        <f aca="false">(C140*D140)</f>
        <v>850.9616</v>
      </c>
      <c r="F140" s="602"/>
    </row>
    <row r="141" customFormat="false" ht="15" hidden="false" customHeight="false" outlineLevel="0" collapsed="false">
      <c r="A141" s="622"/>
      <c r="B141" s="574" t="s">
        <v>291</v>
      </c>
      <c r="C141" s="591" t="n">
        <v>373</v>
      </c>
      <c r="D141" s="576" t="n">
        <v>1.01</v>
      </c>
      <c r="E141" s="592" t="n">
        <f aca="false">(C141*D141)</f>
        <v>376.73</v>
      </c>
      <c r="F141" s="602"/>
    </row>
    <row r="142" customFormat="false" ht="15" hidden="false" customHeight="false" outlineLevel="0" collapsed="false">
      <c r="A142" s="622"/>
      <c r="B142" s="574" t="s">
        <v>303</v>
      </c>
      <c r="C142" s="591" t="n">
        <v>29.84</v>
      </c>
      <c r="D142" s="576" t="n">
        <v>5.29</v>
      </c>
      <c r="E142" s="592" t="n">
        <f aca="false">(C142*D142)</f>
        <v>157.8536</v>
      </c>
      <c r="F142" s="602"/>
    </row>
    <row r="143" customFormat="false" ht="15" hidden="false" customHeight="false" outlineLevel="0" collapsed="false">
      <c r="A143" s="622"/>
      <c r="B143" s="574" t="s">
        <v>305</v>
      </c>
      <c r="C143" s="591" t="n">
        <v>44.76</v>
      </c>
      <c r="D143" s="576" t="n">
        <v>10.24</v>
      </c>
      <c r="E143" s="592" t="n">
        <f aca="false">(C143*D143)</f>
        <v>458.3424</v>
      </c>
      <c r="F143" s="602"/>
    </row>
    <row r="144" customFormat="false" ht="15" hidden="false" customHeight="false" outlineLevel="0" collapsed="false">
      <c r="A144" s="622"/>
      <c r="B144" s="574" t="s">
        <v>304</v>
      </c>
      <c r="C144" s="591" t="n">
        <v>14.92</v>
      </c>
      <c r="D144" s="576" t="n">
        <v>7.78</v>
      </c>
      <c r="E144" s="592" t="n">
        <f aca="false">(C144*D144)</f>
        <v>116.0776</v>
      </c>
      <c r="F144" s="602"/>
    </row>
    <row r="145" customFormat="false" ht="15" hidden="false" customHeight="false" outlineLevel="0" collapsed="false">
      <c r="A145" s="622"/>
      <c r="B145" s="574" t="s">
        <v>349</v>
      </c>
      <c r="C145" s="591" t="n">
        <v>52.22</v>
      </c>
      <c r="D145" s="576" t="n">
        <v>28.63</v>
      </c>
      <c r="E145" s="592" t="n">
        <f aca="false">(C145*D145)</f>
        <v>1495.0586</v>
      </c>
      <c r="F145" s="602"/>
    </row>
    <row r="146" customFormat="false" ht="15" hidden="false" customHeight="false" outlineLevel="0" collapsed="false">
      <c r="A146" s="622"/>
      <c r="B146" s="574" t="s">
        <v>307</v>
      </c>
      <c r="C146" s="591" t="n">
        <v>104.44</v>
      </c>
      <c r="D146" s="576" t="n">
        <v>15.99</v>
      </c>
      <c r="E146" s="592" t="n">
        <f aca="false">(C146*D146)</f>
        <v>1669.9956</v>
      </c>
      <c r="F146" s="602"/>
    </row>
    <row r="147" customFormat="false" ht="15" hidden="false" customHeight="false" outlineLevel="0" collapsed="false">
      <c r="A147" s="622"/>
      <c r="B147" s="574" t="s">
        <v>308</v>
      </c>
      <c r="C147" s="591" t="n">
        <v>104.44</v>
      </c>
      <c r="D147" s="576" t="n">
        <v>28.63</v>
      </c>
      <c r="E147" s="592" t="n">
        <f aca="false">(C147*D147)</f>
        <v>2990.1172</v>
      </c>
      <c r="F147" s="602"/>
    </row>
    <row r="148" customFormat="false" ht="15" hidden="false" customHeight="false" outlineLevel="0" collapsed="false">
      <c r="A148" s="622"/>
      <c r="B148" s="574" t="s">
        <v>309</v>
      </c>
      <c r="C148" s="591" t="n">
        <v>223.8</v>
      </c>
      <c r="D148" s="576" t="n">
        <v>15.29</v>
      </c>
      <c r="E148" s="592" t="n">
        <f aca="false">(C148*D148)</f>
        <v>3421.902</v>
      </c>
      <c r="F148" s="602"/>
    </row>
    <row r="149" customFormat="false" ht="15" hidden="false" customHeight="false" outlineLevel="0" collapsed="false">
      <c r="A149" s="622"/>
      <c r="B149" s="574" t="s">
        <v>310</v>
      </c>
      <c r="C149" s="591" t="n">
        <v>130.55</v>
      </c>
      <c r="D149" s="576" t="n">
        <v>17.31</v>
      </c>
      <c r="E149" s="592" t="n">
        <f aca="false">(C149*D149)</f>
        <v>2259.8205</v>
      </c>
      <c r="F149" s="602"/>
    </row>
    <row r="150" customFormat="false" ht="15" hidden="false" customHeight="false" outlineLevel="0" collapsed="false">
      <c r="A150" s="622"/>
      <c r="B150" s="624" t="s">
        <v>350</v>
      </c>
      <c r="C150" s="591" t="n">
        <v>14.92</v>
      </c>
      <c r="D150" s="576" t="n">
        <v>3.75</v>
      </c>
      <c r="E150" s="592" t="n">
        <f aca="false">(C150*D150)</f>
        <v>55.95</v>
      </c>
      <c r="F150" s="602"/>
    </row>
    <row r="151" customFormat="false" ht="15" hidden="false" customHeight="false" outlineLevel="0" collapsed="false">
      <c r="A151" s="622"/>
      <c r="B151" s="574" t="s">
        <v>311</v>
      </c>
      <c r="C151" s="591" t="n">
        <v>26.11</v>
      </c>
      <c r="D151" s="576" t="n">
        <v>28.63</v>
      </c>
      <c r="E151" s="592" t="n">
        <f aca="false">(C151*D151)</f>
        <v>747.5293</v>
      </c>
      <c r="F151" s="602"/>
    </row>
    <row r="152" customFormat="false" ht="15" hidden="false" customHeight="false" outlineLevel="0" collapsed="false">
      <c r="A152" s="622"/>
      <c r="B152" s="574" t="s">
        <v>313</v>
      </c>
      <c r="C152" s="591" t="n">
        <v>32.23</v>
      </c>
      <c r="D152" s="576" t="n">
        <v>35.69</v>
      </c>
      <c r="E152" s="592" t="n">
        <f aca="false">(C152*D152)</f>
        <v>1150.2887</v>
      </c>
      <c r="F152" s="602"/>
    </row>
    <row r="153" customFormat="false" ht="15" hidden="false" customHeight="false" outlineLevel="0" collapsed="false">
      <c r="A153" s="622"/>
      <c r="B153" s="574" t="s">
        <v>314</v>
      </c>
      <c r="C153" s="591" t="n">
        <v>51.62</v>
      </c>
      <c r="D153" s="576" t="n">
        <v>3.69</v>
      </c>
      <c r="E153" s="592" t="n">
        <f aca="false">(C153*D153)</f>
        <v>190.4778</v>
      </c>
      <c r="F153" s="602"/>
    </row>
    <row r="154" customFormat="false" ht="15" hidden="false" customHeight="false" outlineLevel="0" collapsed="false">
      <c r="A154" s="622"/>
      <c r="B154" s="574" t="s">
        <v>293</v>
      </c>
      <c r="C154" s="591" t="n">
        <v>2.98</v>
      </c>
      <c r="D154" s="576" t="n">
        <v>3.12</v>
      </c>
      <c r="E154" s="592" t="n">
        <f aca="false">(C154*D154)</f>
        <v>9.2976</v>
      </c>
      <c r="F154" s="602"/>
    </row>
    <row r="155" customFormat="false" ht="15" hidden="false" customHeight="false" outlineLevel="0" collapsed="false">
      <c r="A155" s="622"/>
      <c r="B155" s="625" t="s">
        <v>290</v>
      </c>
      <c r="C155" s="626" t="n">
        <v>59.68</v>
      </c>
      <c r="D155" s="627" t="n">
        <v>7.26</v>
      </c>
      <c r="E155" s="592" t="n">
        <f aca="false">(C155*D155)</f>
        <v>433.2768</v>
      </c>
      <c r="F155" s="602"/>
    </row>
    <row r="156" customFormat="false" ht="15" hidden="false" customHeight="false" outlineLevel="0" collapsed="false">
      <c r="A156" s="622"/>
      <c r="B156" s="628" t="s">
        <v>315</v>
      </c>
      <c r="C156" s="626" t="n">
        <v>83</v>
      </c>
      <c r="D156" s="627" t="n">
        <v>7.32</v>
      </c>
      <c r="E156" s="592" t="n">
        <f aca="false">(C156*D156)</f>
        <v>607.56</v>
      </c>
      <c r="F156" s="602"/>
    </row>
    <row r="157" customFormat="false" ht="15" hidden="false" customHeight="false" outlineLevel="0" collapsed="false">
      <c r="A157" s="622"/>
      <c r="B157" s="629"/>
      <c r="C157" s="629"/>
      <c r="D157" s="629"/>
      <c r="E157" s="629"/>
      <c r="F157" s="602"/>
    </row>
    <row r="158" customFormat="false" ht="15" hidden="false" customHeight="true" outlineLevel="0" collapsed="false">
      <c r="A158" s="597" t="s">
        <v>316</v>
      </c>
      <c r="B158" s="584" t="s">
        <v>317</v>
      </c>
      <c r="C158" s="630" t="n">
        <v>1.865</v>
      </c>
      <c r="D158" s="586" t="n">
        <v>23.85</v>
      </c>
      <c r="E158" s="587" t="n">
        <f aca="false">(C158*D158)</f>
        <v>44.48025</v>
      </c>
      <c r="F158" s="602" t="n">
        <f aca="false">SUM(E158:E185)</f>
        <v>9261.46269</v>
      </c>
    </row>
    <row r="159" customFormat="false" ht="15" hidden="false" customHeight="true" outlineLevel="0" collapsed="false">
      <c r="A159" s="597"/>
      <c r="B159" s="574" t="s">
        <v>343</v>
      </c>
      <c r="C159" s="631" t="n">
        <v>3.854</v>
      </c>
      <c r="D159" s="571" t="n">
        <v>25.38</v>
      </c>
      <c r="E159" s="592" t="n">
        <f aca="false">(C159*D159)</f>
        <v>97.81452</v>
      </c>
      <c r="F159" s="602"/>
    </row>
    <row r="160" customFormat="false" ht="15" hidden="false" customHeight="true" outlineLevel="0" collapsed="false">
      <c r="A160" s="597"/>
      <c r="B160" s="574" t="s">
        <v>351</v>
      </c>
      <c r="C160" s="631" t="n">
        <v>16.955</v>
      </c>
      <c r="D160" s="571" t="n">
        <v>28.63</v>
      </c>
      <c r="E160" s="592" t="n">
        <f aca="false">(C160*D160)</f>
        <v>485.42165</v>
      </c>
      <c r="F160" s="602"/>
    </row>
    <row r="161" customFormat="false" ht="15" hidden="false" customHeight="true" outlineLevel="0" collapsed="false">
      <c r="A161" s="597"/>
      <c r="B161" s="574" t="s">
        <v>314</v>
      </c>
      <c r="C161" s="631" t="n">
        <v>0.622</v>
      </c>
      <c r="D161" s="571" t="n">
        <v>3.69</v>
      </c>
      <c r="E161" s="592" t="n">
        <f aca="false">(C161*D161)</f>
        <v>2.29518</v>
      </c>
      <c r="F161" s="602"/>
    </row>
    <row r="162" customFormat="false" ht="15" hidden="false" customHeight="true" outlineLevel="0" collapsed="false">
      <c r="A162" s="597"/>
      <c r="B162" s="574" t="s">
        <v>331</v>
      </c>
      <c r="C162" s="631" t="n">
        <v>20.345</v>
      </c>
      <c r="D162" s="571" t="n">
        <v>5.91</v>
      </c>
      <c r="E162" s="592" t="n">
        <f aca="false">(C162*D162)</f>
        <v>120.23895</v>
      </c>
      <c r="F162" s="602"/>
    </row>
    <row r="163" customFormat="false" ht="15" hidden="false" customHeight="true" outlineLevel="0" collapsed="false">
      <c r="A163" s="597"/>
      <c r="B163" s="574" t="s">
        <v>283</v>
      </c>
      <c r="C163" s="631" t="n">
        <v>25.093</v>
      </c>
      <c r="D163" s="571" t="n">
        <v>17.88</v>
      </c>
      <c r="E163" s="592" t="n">
        <f aca="false">(C163*D163)</f>
        <v>448.66284</v>
      </c>
      <c r="F163" s="602"/>
    </row>
    <row r="164" customFormat="false" ht="15" hidden="false" customHeight="true" outlineLevel="0" collapsed="false">
      <c r="A164" s="597"/>
      <c r="B164" s="632" t="s">
        <v>320</v>
      </c>
      <c r="C164" s="631" t="n">
        <v>69.717</v>
      </c>
      <c r="D164" s="571" t="n">
        <v>7.27</v>
      </c>
      <c r="E164" s="592" t="n">
        <f aca="false">(C164*D164)</f>
        <v>506.84259</v>
      </c>
      <c r="F164" s="602"/>
    </row>
    <row r="165" customFormat="false" ht="15" hidden="false" customHeight="true" outlineLevel="0" collapsed="false">
      <c r="A165" s="597"/>
      <c r="B165" s="574" t="s">
        <v>344</v>
      </c>
      <c r="C165" s="631" t="n">
        <v>3.521</v>
      </c>
      <c r="D165" s="571" t="n">
        <v>32.39</v>
      </c>
      <c r="E165" s="592" t="n">
        <f aca="false">(C165*D165)</f>
        <v>114.04519</v>
      </c>
      <c r="F165" s="602"/>
    </row>
    <row r="166" customFormat="false" ht="15" hidden="false" customHeight="true" outlineLevel="0" collapsed="false">
      <c r="A166" s="597"/>
      <c r="B166" s="574" t="s">
        <v>352</v>
      </c>
      <c r="C166" s="631" t="n">
        <v>0.448</v>
      </c>
      <c r="D166" s="571" t="n">
        <v>22.77</v>
      </c>
      <c r="E166" s="592" t="n">
        <f aca="false">(C166*D166)</f>
        <v>10.20096</v>
      </c>
      <c r="F166" s="602"/>
    </row>
    <row r="167" customFormat="false" ht="15" hidden="false" customHeight="true" outlineLevel="0" collapsed="false">
      <c r="A167" s="597"/>
      <c r="B167" s="577" t="s">
        <v>322</v>
      </c>
      <c r="C167" s="633" t="n">
        <v>23.171</v>
      </c>
      <c r="D167" s="571" t="n">
        <v>15.99</v>
      </c>
      <c r="E167" s="592" t="n">
        <f aca="false">(C167*D167)</f>
        <v>370.50429</v>
      </c>
      <c r="F167" s="602"/>
    </row>
    <row r="168" customFormat="false" ht="15" hidden="false" customHeight="false" outlineLevel="0" collapsed="false">
      <c r="A168" s="597"/>
      <c r="B168" s="632" t="s">
        <v>353</v>
      </c>
      <c r="C168" s="633" t="n">
        <v>17.633</v>
      </c>
      <c r="D168" s="576" t="n">
        <v>6.39</v>
      </c>
      <c r="E168" s="592" t="n">
        <f aca="false">(C168*D168)</f>
        <v>112.67487</v>
      </c>
      <c r="F168" s="602"/>
    </row>
    <row r="169" customFormat="false" ht="15" hidden="false" customHeight="false" outlineLevel="0" collapsed="false">
      <c r="A169" s="597"/>
      <c r="B169" s="577" t="s">
        <v>323</v>
      </c>
      <c r="C169" s="633" t="n">
        <v>12.433</v>
      </c>
      <c r="D169" s="576" t="n">
        <v>16.7</v>
      </c>
      <c r="E169" s="592" t="n">
        <f aca="false">(C169*D169)</f>
        <v>207.6311</v>
      </c>
      <c r="F169" s="602"/>
    </row>
    <row r="170" customFormat="false" ht="15" hidden="false" customHeight="false" outlineLevel="0" collapsed="false">
      <c r="A170" s="597"/>
      <c r="B170" s="574" t="s">
        <v>287</v>
      </c>
      <c r="C170" s="633" t="n">
        <v>264.231</v>
      </c>
      <c r="D170" s="576" t="n">
        <v>4.25</v>
      </c>
      <c r="E170" s="592" t="n">
        <f aca="false">(C170*D170)</f>
        <v>1122.98175</v>
      </c>
      <c r="F170" s="602"/>
    </row>
    <row r="171" customFormat="false" ht="15" hidden="false" customHeight="false" outlineLevel="0" collapsed="false">
      <c r="A171" s="597"/>
      <c r="B171" s="577" t="s">
        <v>324</v>
      </c>
      <c r="C171" s="633" t="n">
        <v>5.968</v>
      </c>
      <c r="D171" s="576" t="n">
        <v>21.6</v>
      </c>
      <c r="E171" s="592" t="n">
        <f aca="false">(C171*D171)</f>
        <v>128.9088</v>
      </c>
      <c r="F171" s="602"/>
    </row>
    <row r="172" customFormat="false" ht="15" hidden="false" customHeight="false" outlineLevel="0" collapsed="false">
      <c r="A172" s="597"/>
      <c r="B172" s="574" t="s">
        <v>280</v>
      </c>
      <c r="C172" s="633" t="n">
        <v>2.238</v>
      </c>
      <c r="D172" s="576" t="n">
        <v>8.72</v>
      </c>
      <c r="E172" s="592" t="n">
        <f aca="false">(C172*D172)</f>
        <v>19.51536</v>
      </c>
      <c r="F172" s="602"/>
    </row>
    <row r="173" customFormat="false" ht="15" hidden="false" customHeight="false" outlineLevel="0" collapsed="false">
      <c r="A173" s="597"/>
      <c r="B173" s="574" t="s">
        <v>290</v>
      </c>
      <c r="C173" s="633" t="n">
        <v>24.767</v>
      </c>
      <c r="D173" s="576" t="n">
        <v>7.26</v>
      </c>
      <c r="E173" s="592" t="n">
        <f aca="false">(C173*D173)</f>
        <v>179.80842</v>
      </c>
      <c r="F173" s="602"/>
    </row>
    <row r="174" customFormat="false" ht="15" hidden="false" customHeight="false" outlineLevel="0" collapsed="false">
      <c r="A174" s="597"/>
      <c r="B174" s="577" t="s">
        <v>291</v>
      </c>
      <c r="C174" s="633" t="n">
        <v>2297</v>
      </c>
      <c r="D174" s="576" t="n">
        <v>1.01</v>
      </c>
      <c r="E174" s="592" t="n">
        <f aca="false">(C174*D174)</f>
        <v>2319.97</v>
      </c>
      <c r="F174" s="602"/>
    </row>
    <row r="175" customFormat="false" ht="15" hidden="false" customHeight="false" outlineLevel="0" collapsed="false">
      <c r="A175" s="597"/>
      <c r="B175" s="574" t="s">
        <v>325</v>
      </c>
      <c r="C175" s="633" t="n">
        <v>37.3</v>
      </c>
      <c r="D175" s="576" t="n">
        <v>13.99</v>
      </c>
      <c r="E175" s="592" t="n">
        <f aca="false">(C175*D175)</f>
        <v>521.827</v>
      </c>
      <c r="F175" s="602"/>
    </row>
    <row r="176" customFormat="false" ht="15" hidden="false" customHeight="false" outlineLevel="0" collapsed="false">
      <c r="A176" s="597"/>
      <c r="B176" s="574" t="s">
        <v>326</v>
      </c>
      <c r="C176" s="633" t="n">
        <v>37.3</v>
      </c>
      <c r="D176" s="576" t="n">
        <v>17.4</v>
      </c>
      <c r="E176" s="592" t="n">
        <f aca="false">(C176*D176)</f>
        <v>649.02</v>
      </c>
      <c r="F176" s="602"/>
    </row>
    <row r="177" customFormat="false" ht="15" hidden="false" customHeight="false" outlineLevel="0" collapsed="false">
      <c r="A177" s="597"/>
      <c r="B177" s="574" t="s">
        <v>330</v>
      </c>
      <c r="C177" s="633" t="n">
        <v>24.279</v>
      </c>
      <c r="D177" s="576" t="n">
        <v>41.65</v>
      </c>
      <c r="E177" s="592" t="n">
        <f aca="false">(C177*D177)</f>
        <v>1011.22035</v>
      </c>
      <c r="F177" s="602"/>
      <c r="H177" s="634"/>
      <c r="I177" s="635"/>
      <c r="J177" s="561"/>
    </row>
    <row r="178" customFormat="false" ht="15" hidden="false" customHeight="false" outlineLevel="0" collapsed="false">
      <c r="A178" s="597"/>
      <c r="B178" s="574" t="s">
        <v>276</v>
      </c>
      <c r="C178" s="633" t="n">
        <v>9.325</v>
      </c>
      <c r="D178" s="576" t="n">
        <v>13.52</v>
      </c>
      <c r="E178" s="592" t="n">
        <f aca="false">(C178*D178)</f>
        <v>126.074</v>
      </c>
      <c r="F178" s="602"/>
      <c r="H178" s="636"/>
      <c r="I178" s="635"/>
      <c r="J178" s="561"/>
    </row>
    <row r="179" customFormat="false" ht="15" hidden="false" customHeight="false" outlineLevel="0" collapsed="false">
      <c r="A179" s="597"/>
      <c r="B179" s="574" t="s">
        <v>277</v>
      </c>
      <c r="C179" s="633" t="n">
        <v>11.19</v>
      </c>
      <c r="D179" s="576" t="n">
        <v>19.72</v>
      </c>
      <c r="E179" s="592" t="n">
        <f aca="false">(C179*D179)</f>
        <v>220.6668</v>
      </c>
      <c r="F179" s="602"/>
      <c r="H179" s="636"/>
      <c r="I179" s="635"/>
      <c r="J179" s="561"/>
    </row>
    <row r="180" customFormat="false" ht="15" hidden="false" customHeight="false" outlineLevel="0" collapsed="false">
      <c r="A180" s="597"/>
      <c r="B180" s="574" t="s">
        <v>327</v>
      </c>
      <c r="C180" s="633" t="n">
        <v>8.952</v>
      </c>
      <c r="D180" s="576" t="n">
        <v>11.96</v>
      </c>
      <c r="E180" s="592" t="n">
        <f aca="false">(C180*D180)</f>
        <v>107.06592</v>
      </c>
      <c r="F180" s="602"/>
      <c r="H180" s="636"/>
      <c r="I180" s="635"/>
      <c r="J180" s="561"/>
    </row>
    <row r="181" customFormat="false" ht="15" hidden="false" customHeight="false" outlineLevel="0" collapsed="false">
      <c r="A181" s="597"/>
      <c r="B181" s="589" t="s">
        <v>293</v>
      </c>
      <c r="C181" s="633" t="n">
        <v>1.492</v>
      </c>
      <c r="D181" s="576" t="n">
        <v>3.12</v>
      </c>
      <c r="E181" s="592" t="n">
        <f aca="false">(C181*D181)</f>
        <v>4.65504</v>
      </c>
      <c r="F181" s="602"/>
      <c r="H181" s="636"/>
      <c r="I181" s="635"/>
      <c r="J181" s="561"/>
    </row>
    <row r="182" customFormat="false" ht="15" hidden="false" customHeight="false" outlineLevel="0" collapsed="false">
      <c r="A182" s="597"/>
      <c r="B182" s="589" t="s">
        <v>292</v>
      </c>
      <c r="C182" s="631" t="n">
        <v>8.703</v>
      </c>
      <c r="D182" s="576" t="n">
        <v>5.63</v>
      </c>
      <c r="E182" s="592" t="n">
        <f aca="false">(C182*D182)</f>
        <v>48.99789</v>
      </c>
      <c r="F182" s="602"/>
      <c r="H182" s="636"/>
      <c r="I182" s="635"/>
      <c r="J182" s="561"/>
    </row>
    <row r="183" customFormat="false" ht="15" hidden="false" customHeight="false" outlineLevel="0" collapsed="false">
      <c r="A183" s="597"/>
      <c r="B183" s="574" t="s">
        <v>313</v>
      </c>
      <c r="C183" s="637" t="n">
        <v>0.865</v>
      </c>
      <c r="D183" s="627" t="n">
        <v>35.69</v>
      </c>
      <c r="E183" s="592" t="n">
        <f aca="false">(C183*D183)</f>
        <v>30.87185</v>
      </c>
      <c r="F183" s="602"/>
      <c r="H183" s="636"/>
      <c r="I183" s="635"/>
      <c r="J183" s="561"/>
    </row>
    <row r="184" customFormat="false" ht="15" hidden="false" customHeight="false" outlineLevel="0" collapsed="false">
      <c r="A184" s="597"/>
      <c r="B184" s="638" t="s">
        <v>282</v>
      </c>
      <c r="C184" s="637" t="n">
        <v>3.73</v>
      </c>
      <c r="D184" s="627" t="n">
        <v>24.06</v>
      </c>
      <c r="E184" s="592" t="n">
        <f aca="false">(C184*D184)</f>
        <v>89.7438</v>
      </c>
      <c r="F184" s="602"/>
      <c r="H184" s="636"/>
      <c r="I184" s="635"/>
      <c r="J184" s="561"/>
    </row>
    <row r="185" customFormat="false" ht="15.75" hidden="false" customHeight="false" outlineLevel="0" collapsed="false">
      <c r="A185" s="597"/>
      <c r="B185" s="611" t="s">
        <v>332</v>
      </c>
      <c r="C185" s="639" t="n">
        <v>6.994</v>
      </c>
      <c r="D185" s="557" t="n">
        <v>22.78</v>
      </c>
      <c r="E185" s="640" t="n">
        <f aca="false">(C185*D185)</f>
        <v>159.32332</v>
      </c>
      <c r="F185" s="602"/>
      <c r="H185" s="636"/>
      <c r="I185" s="635"/>
      <c r="J185" s="561"/>
    </row>
    <row r="186" customFormat="false" ht="15" hidden="false" customHeight="true" outlineLevel="0" collapsed="false">
      <c r="A186" s="597" t="s">
        <v>333</v>
      </c>
      <c r="B186" s="584" t="s">
        <v>294</v>
      </c>
      <c r="C186" s="630" t="n">
        <v>213.51</v>
      </c>
      <c r="D186" s="586" t="n">
        <v>5.99</v>
      </c>
      <c r="E186" s="587" t="n">
        <f aca="false">(C186*D186)</f>
        <v>1278.9249</v>
      </c>
      <c r="F186" s="602" t="n">
        <f aca="false">SUM(E186:E205)</f>
        <v>16713.5268</v>
      </c>
      <c r="H186" s="636"/>
      <c r="I186" s="635"/>
      <c r="J186" s="561"/>
    </row>
    <row r="187" customFormat="false" ht="15" hidden="false" customHeight="false" outlineLevel="0" collapsed="false">
      <c r="A187" s="597"/>
      <c r="B187" s="574" t="s">
        <v>334</v>
      </c>
      <c r="C187" s="631" t="n">
        <v>47.45</v>
      </c>
      <c r="D187" s="576" t="n">
        <v>6.49</v>
      </c>
      <c r="E187" s="592" t="n">
        <f aca="false">(C187*D187)</f>
        <v>307.9505</v>
      </c>
      <c r="F187" s="602"/>
      <c r="H187" s="636"/>
      <c r="I187" s="635"/>
      <c r="J187" s="561"/>
    </row>
    <row r="188" customFormat="false" ht="15" hidden="false" customHeight="false" outlineLevel="0" collapsed="false">
      <c r="A188" s="597"/>
      <c r="B188" s="574" t="s">
        <v>302</v>
      </c>
      <c r="C188" s="631" t="n">
        <v>65.8</v>
      </c>
      <c r="D188" s="576" t="n">
        <v>7.66</v>
      </c>
      <c r="E188" s="592" t="n">
        <f aca="false">(C188*D188)</f>
        <v>504.028</v>
      </c>
      <c r="F188" s="602"/>
    </row>
    <row r="189" customFormat="false" ht="15" hidden="false" customHeight="false" outlineLevel="0" collapsed="false">
      <c r="A189" s="597"/>
      <c r="B189" s="574" t="s">
        <v>331</v>
      </c>
      <c r="C189" s="631" t="n">
        <v>67.14</v>
      </c>
      <c r="D189" s="576" t="n">
        <v>5.91</v>
      </c>
      <c r="E189" s="592" t="n">
        <f aca="false">(C189*D189)</f>
        <v>396.7974</v>
      </c>
      <c r="F189" s="602"/>
    </row>
    <row r="190" customFormat="false" ht="15" hidden="false" customHeight="false" outlineLevel="0" collapsed="false">
      <c r="A190" s="597"/>
      <c r="B190" s="574" t="s">
        <v>299</v>
      </c>
      <c r="C190" s="631" t="n">
        <v>89.52</v>
      </c>
      <c r="D190" s="576" t="n">
        <v>6.38</v>
      </c>
      <c r="E190" s="592" t="n">
        <f aca="false">(C190*D190)</f>
        <v>571.1376</v>
      </c>
      <c r="F190" s="602"/>
    </row>
    <row r="191" customFormat="false" ht="15" hidden="false" customHeight="false" outlineLevel="0" collapsed="false">
      <c r="A191" s="597"/>
      <c r="B191" s="574" t="s">
        <v>335</v>
      </c>
      <c r="C191" s="631" t="n">
        <v>59.68</v>
      </c>
      <c r="D191" s="576" t="n">
        <v>10.92</v>
      </c>
      <c r="E191" s="592" t="n">
        <f aca="false">(C191*D191)</f>
        <v>651.7056</v>
      </c>
      <c r="F191" s="602"/>
    </row>
    <row r="192" customFormat="false" ht="15" hidden="false" customHeight="false" outlineLevel="0" collapsed="false">
      <c r="A192" s="597"/>
      <c r="B192" s="574" t="s">
        <v>305</v>
      </c>
      <c r="C192" s="631" t="n">
        <v>29.84</v>
      </c>
      <c r="D192" s="576" t="n">
        <v>10.24</v>
      </c>
      <c r="E192" s="592" t="n">
        <f aca="false">(C192*D192)</f>
        <v>305.5616</v>
      </c>
      <c r="F192" s="602"/>
    </row>
    <row r="193" customFormat="false" ht="15" hidden="false" customHeight="false" outlineLevel="0" collapsed="false">
      <c r="A193" s="597"/>
      <c r="B193" s="574" t="s">
        <v>336</v>
      </c>
      <c r="C193" s="631" t="n">
        <v>14.92</v>
      </c>
      <c r="D193" s="576" t="n">
        <v>8.38</v>
      </c>
      <c r="E193" s="592" t="n">
        <f aca="false">(C193*D193)</f>
        <v>125.0296</v>
      </c>
      <c r="F193" s="602"/>
    </row>
    <row r="194" customFormat="false" ht="15" hidden="false" customHeight="false" outlineLevel="0" collapsed="false">
      <c r="A194" s="597"/>
      <c r="B194" s="574" t="s">
        <v>303</v>
      </c>
      <c r="C194" s="631" t="n">
        <v>22.98</v>
      </c>
      <c r="D194" s="576" t="n">
        <v>5.29</v>
      </c>
      <c r="E194" s="592" t="n">
        <f aca="false">(C194*D194)</f>
        <v>121.5642</v>
      </c>
      <c r="F194" s="602"/>
    </row>
    <row r="195" customFormat="false" ht="15" hidden="false" customHeight="false" outlineLevel="0" collapsed="false">
      <c r="A195" s="597"/>
      <c r="B195" s="574" t="s">
        <v>337</v>
      </c>
      <c r="C195" s="631" t="n">
        <v>29.84</v>
      </c>
      <c r="D195" s="576" t="n">
        <v>10.92</v>
      </c>
      <c r="E195" s="592" t="n">
        <f aca="false">(C195*D195)</f>
        <v>325.8528</v>
      </c>
      <c r="F195" s="602"/>
    </row>
    <row r="196" customFormat="false" ht="15" hidden="false" customHeight="false" outlineLevel="0" collapsed="false">
      <c r="A196" s="597"/>
      <c r="B196" s="574" t="s">
        <v>304</v>
      </c>
      <c r="C196" s="631" t="n">
        <v>23.34</v>
      </c>
      <c r="D196" s="576" t="n">
        <v>7.78</v>
      </c>
      <c r="E196" s="592" t="n">
        <f aca="false">(C196*D196)</f>
        <v>181.5852</v>
      </c>
      <c r="F196" s="602"/>
    </row>
    <row r="197" customFormat="false" ht="15" hidden="false" customHeight="false" outlineLevel="0" collapsed="false">
      <c r="A197" s="597"/>
      <c r="B197" s="574" t="s">
        <v>291</v>
      </c>
      <c r="C197" s="631" t="n">
        <v>1492</v>
      </c>
      <c r="D197" s="576" t="n">
        <v>1.01</v>
      </c>
      <c r="E197" s="592" t="n">
        <f aca="false">(C197*D197)</f>
        <v>1506.92</v>
      </c>
      <c r="F197" s="602"/>
    </row>
    <row r="198" customFormat="false" ht="15" hidden="false" customHeight="false" outlineLevel="0" collapsed="false">
      <c r="A198" s="597"/>
      <c r="B198" s="574" t="s">
        <v>338</v>
      </c>
      <c r="C198" s="631" t="n">
        <v>156.66</v>
      </c>
      <c r="D198" s="576" t="n">
        <v>28.63</v>
      </c>
      <c r="E198" s="592" t="n">
        <f aca="false">(C198*D198)</f>
        <v>4485.1758</v>
      </c>
      <c r="F198" s="602"/>
    </row>
    <row r="199" customFormat="false" ht="15" hidden="false" customHeight="false" outlineLevel="0" collapsed="false">
      <c r="A199" s="597"/>
      <c r="B199" s="574" t="s">
        <v>307</v>
      </c>
      <c r="C199" s="631" t="n">
        <v>182.77</v>
      </c>
      <c r="D199" s="576" t="n">
        <v>15.99</v>
      </c>
      <c r="E199" s="592" t="n">
        <f aca="false">(C199*D199)</f>
        <v>2922.4923</v>
      </c>
      <c r="F199" s="602"/>
    </row>
    <row r="200" customFormat="false" ht="15" hidden="false" customHeight="false" outlineLevel="0" collapsed="false">
      <c r="A200" s="597"/>
      <c r="B200" s="574" t="s">
        <v>308</v>
      </c>
      <c r="C200" s="631" t="n">
        <v>19.1</v>
      </c>
      <c r="D200" s="576" t="n">
        <v>28.63</v>
      </c>
      <c r="E200" s="592" t="n">
        <f aca="false">(C200*D200)</f>
        <v>546.833</v>
      </c>
      <c r="F200" s="602"/>
    </row>
    <row r="201" customFormat="false" ht="15" hidden="false" customHeight="false" outlineLevel="0" collapsed="false">
      <c r="A201" s="597"/>
      <c r="B201" s="574" t="s">
        <v>310</v>
      </c>
      <c r="C201" s="631" t="n">
        <v>52.22</v>
      </c>
      <c r="D201" s="576" t="n">
        <v>17.31</v>
      </c>
      <c r="E201" s="592" t="n">
        <f aca="false">(C201*D201)</f>
        <v>903.9282</v>
      </c>
      <c r="F201" s="602"/>
    </row>
    <row r="202" customFormat="false" ht="15" hidden="false" customHeight="false" outlineLevel="0" collapsed="false">
      <c r="A202" s="597"/>
      <c r="B202" s="574" t="s">
        <v>313</v>
      </c>
      <c r="C202" s="631" t="n">
        <v>32.23</v>
      </c>
      <c r="D202" s="576" t="n">
        <v>35.69</v>
      </c>
      <c r="E202" s="592" t="n">
        <f aca="false">(C202*D202)</f>
        <v>1150.2887</v>
      </c>
      <c r="F202" s="602"/>
    </row>
    <row r="203" customFormat="false" ht="15" hidden="false" customHeight="false" outlineLevel="0" collapsed="false">
      <c r="A203" s="597"/>
      <c r="B203" s="574" t="s">
        <v>354</v>
      </c>
      <c r="C203" s="631" t="n">
        <v>31.32</v>
      </c>
      <c r="D203" s="576" t="n">
        <v>7.26</v>
      </c>
      <c r="E203" s="592" t="n">
        <f aca="false">(C203*D203)</f>
        <v>227.3832</v>
      </c>
      <c r="F203" s="602"/>
    </row>
    <row r="204" customFormat="false" ht="15" hidden="false" customHeight="false" outlineLevel="0" collapsed="false">
      <c r="A204" s="597"/>
      <c r="B204" s="574" t="s">
        <v>314</v>
      </c>
      <c r="C204" s="631" t="n">
        <v>51.62</v>
      </c>
      <c r="D204" s="576" t="n">
        <v>3.69</v>
      </c>
      <c r="E204" s="592" t="n">
        <f aca="false">(C204*D204)</f>
        <v>190.4778</v>
      </c>
      <c r="F204" s="602"/>
    </row>
    <row r="205" customFormat="false" ht="15.75" hidden="false" customHeight="false" outlineLevel="0" collapsed="false">
      <c r="A205" s="597"/>
      <c r="B205" s="611" t="s">
        <v>293</v>
      </c>
      <c r="C205" s="631" t="n">
        <v>3.17</v>
      </c>
      <c r="D205" s="557" t="n">
        <v>3.12</v>
      </c>
      <c r="E205" s="640" t="n">
        <f aca="false">(C205*D205)</f>
        <v>9.8904</v>
      </c>
      <c r="F205" s="602"/>
    </row>
    <row r="206" customFormat="false" ht="21" hidden="false" customHeight="true" outlineLevel="0" collapsed="false">
      <c r="A206" s="438" t="s">
        <v>355</v>
      </c>
      <c r="B206" s="438"/>
      <c r="C206" s="438"/>
      <c r="D206" s="438"/>
      <c r="E206" s="641" t="n">
        <f aca="false">SUM(F112:F205)</f>
        <v>56862.96393</v>
      </c>
      <c r="F206" s="641"/>
    </row>
    <row r="207" customFormat="false" ht="15" hidden="false" customHeight="false" outlineLevel="0" collapsed="false">
      <c r="D207" s="561"/>
    </row>
    <row r="208" customFormat="false" ht="15" hidden="false" customHeight="true" outlineLevel="0" collapsed="false">
      <c r="A208" s="548" t="s">
        <v>356</v>
      </c>
      <c r="B208" s="548"/>
      <c r="C208" s="548"/>
      <c r="D208" s="548"/>
      <c r="E208" s="548"/>
      <c r="F208" s="548"/>
    </row>
    <row r="209" customFormat="false" ht="15" hidden="false" customHeight="false" outlineLevel="0" collapsed="false">
      <c r="A209" s="548"/>
      <c r="B209" s="548"/>
      <c r="C209" s="548"/>
      <c r="D209" s="548"/>
      <c r="E209" s="548"/>
      <c r="F209" s="548"/>
    </row>
    <row r="210" customFormat="false" ht="24.75" hidden="false" customHeight="false" outlineLevel="0" collapsed="false">
      <c r="A210" s="563" t="s">
        <v>265</v>
      </c>
      <c r="B210" s="564" t="s">
        <v>266</v>
      </c>
      <c r="C210" s="565" t="s">
        <v>267</v>
      </c>
      <c r="D210" s="566" t="s">
        <v>268</v>
      </c>
      <c r="E210" s="566" t="s">
        <v>269</v>
      </c>
      <c r="F210" s="567" t="s">
        <v>270</v>
      </c>
    </row>
    <row r="211" customFormat="false" ht="15" hidden="false" customHeight="true" outlineLevel="0" collapsed="false">
      <c r="A211" s="615" t="s">
        <v>357</v>
      </c>
      <c r="B211" s="642" t="s">
        <v>297</v>
      </c>
      <c r="C211" s="599" t="n">
        <v>155.2</v>
      </c>
      <c r="D211" s="586" t="n">
        <v>7.26</v>
      </c>
      <c r="E211" s="587" t="n">
        <f aca="false">(C211*D211)</f>
        <v>1126.752</v>
      </c>
      <c r="F211" s="602" t="n">
        <f aca="false">SUM(E211:E236)</f>
        <v>36465.0625</v>
      </c>
      <c r="H211" s="636"/>
      <c r="I211" s="635"/>
      <c r="J211" s="643"/>
    </row>
    <row r="212" customFormat="false" ht="15" hidden="false" customHeight="false" outlineLevel="0" collapsed="false">
      <c r="A212" s="615"/>
      <c r="B212" s="624" t="s">
        <v>358</v>
      </c>
      <c r="C212" s="570" t="n">
        <v>22.17</v>
      </c>
      <c r="D212" s="571" t="n">
        <v>8.76</v>
      </c>
      <c r="E212" s="592" t="n">
        <f aca="false">(C212*D212)</f>
        <v>194.2092</v>
      </c>
      <c r="F212" s="602"/>
      <c r="H212" s="636"/>
      <c r="I212" s="635"/>
      <c r="J212" s="643"/>
    </row>
    <row r="213" customFormat="false" ht="15" hidden="false" customHeight="false" outlineLevel="0" collapsed="false">
      <c r="A213" s="615"/>
      <c r="B213" s="574" t="s">
        <v>299</v>
      </c>
      <c r="C213" s="575" t="n">
        <v>451.44</v>
      </c>
      <c r="D213" s="576" t="n">
        <v>6.38</v>
      </c>
      <c r="E213" s="592" t="n">
        <f aca="false">(C213*D213)</f>
        <v>2880.1872</v>
      </c>
      <c r="F213" s="602"/>
      <c r="H213" s="636"/>
      <c r="I213" s="635"/>
      <c r="J213" s="643"/>
    </row>
    <row r="214" customFormat="false" ht="15" hidden="false" customHeight="false" outlineLevel="0" collapsed="false">
      <c r="A214" s="615"/>
      <c r="B214" s="574" t="s">
        <v>300</v>
      </c>
      <c r="C214" s="575" t="n">
        <v>37.62</v>
      </c>
      <c r="D214" s="576" t="n">
        <v>4.56</v>
      </c>
      <c r="E214" s="592" t="n">
        <f aca="false">(C214*D214)</f>
        <v>171.5472</v>
      </c>
      <c r="F214" s="602"/>
      <c r="H214" s="636"/>
      <c r="I214" s="635"/>
      <c r="J214" s="643"/>
    </row>
    <row r="215" customFormat="false" ht="15" hidden="false" customHeight="false" outlineLevel="0" collapsed="false">
      <c r="A215" s="615"/>
      <c r="B215" s="574" t="s">
        <v>301</v>
      </c>
      <c r="C215" s="575" t="n">
        <v>53.11</v>
      </c>
      <c r="D215" s="576" t="n">
        <v>5.99</v>
      </c>
      <c r="E215" s="592" t="n">
        <f aca="false">(C215*D215)</f>
        <v>318.1289</v>
      </c>
      <c r="F215" s="602"/>
      <c r="H215" s="636"/>
      <c r="I215" s="635"/>
      <c r="J215" s="643"/>
    </row>
    <row r="216" customFormat="false" ht="15" hidden="false" customHeight="false" outlineLevel="0" collapsed="false">
      <c r="A216" s="615"/>
      <c r="B216" s="574" t="s">
        <v>302</v>
      </c>
      <c r="C216" s="575" t="n">
        <v>167.18</v>
      </c>
      <c r="D216" s="576" t="n">
        <v>7.76</v>
      </c>
      <c r="E216" s="592" t="n">
        <f aca="false">(C216*D216)</f>
        <v>1297.3168</v>
      </c>
      <c r="F216" s="602"/>
      <c r="H216" s="636"/>
      <c r="I216" s="635"/>
      <c r="J216" s="643"/>
    </row>
    <row r="217" customFormat="false" ht="15" hidden="false" customHeight="false" outlineLevel="0" collapsed="false">
      <c r="A217" s="615"/>
      <c r="B217" s="574" t="s">
        <v>291</v>
      </c>
      <c r="C217" s="575" t="n">
        <v>627</v>
      </c>
      <c r="D217" s="576" t="n">
        <v>1.01</v>
      </c>
      <c r="E217" s="592" t="n">
        <f aca="false">(C217*D217)</f>
        <v>633.27</v>
      </c>
      <c r="F217" s="602"/>
      <c r="H217" s="636"/>
      <c r="I217" s="635"/>
      <c r="J217" s="643"/>
    </row>
    <row r="218" customFormat="false" ht="15" hidden="false" customHeight="false" outlineLevel="0" collapsed="false">
      <c r="A218" s="615"/>
      <c r="B218" s="574" t="s">
        <v>303</v>
      </c>
      <c r="C218" s="575" t="n">
        <v>56.43</v>
      </c>
      <c r="D218" s="576" t="n">
        <v>5.29</v>
      </c>
      <c r="E218" s="592" t="n">
        <f aca="false">(C218*D218)</f>
        <v>298.5147</v>
      </c>
      <c r="F218" s="602"/>
      <c r="H218" s="636"/>
      <c r="I218" s="635"/>
      <c r="J218" s="643"/>
    </row>
    <row r="219" customFormat="false" ht="15" hidden="false" customHeight="false" outlineLevel="0" collapsed="false">
      <c r="A219" s="615"/>
      <c r="B219" s="624" t="s">
        <v>304</v>
      </c>
      <c r="C219" s="575" t="n">
        <v>37.62</v>
      </c>
      <c r="D219" s="576" t="n">
        <v>7.78</v>
      </c>
      <c r="E219" s="592" t="n">
        <f aca="false">(C219*D219)</f>
        <v>292.6836</v>
      </c>
      <c r="F219" s="602"/>
      <c r="H219" s="636"/>
      <c r="I219" s="635"/>
      <c r="J219" s="643"/>
    </row>
    <row r="220" customFormat="false" ht="15" hidden="false" customHeight="false" outlineLevel="0" collapsed="false">
      <c r="A220" s="615"/>
      <c r="B220" s="624" t="s">
        <v>305</v>
      </c>
      <c r="C220" s="575" t="n">
        <v>37.62</v>
      </c>
      <c r="D220" s="576" t="n">
        <v>10.24</v>
      </c>
      <c r="E220" s="592" t="n">
        <f aca="false">(C220*D220)</f>
        <v>385.2288</v>
      </c>
      <c r="F220" s="602"/>
      <c r="H220" s="636"/>
      <c r="I220" s="635"/>
      <c r="J220" s="643"/>
    </row>
    <row r="221" customFormat="false" ht="15" hidden="false" customHeight="false" outlineLevel="0" collapsed="false">
      <c r="A221" s="615"/>
      <c r="B221" s="574" t="s">
        <v>359</v>
      </c>
      <c r="C221" s="575" t="n">
        <v>25.08</v>
      </c>
      <c r="D221" s="576" t="n">
        <v>27.32</v>
      </c>
      <c r="E221" s="592" t="n">
        <f aca="false">(C221*D221)</f>
        <v>685.1856</v>
      </c>
      <c r="F221" s="602"/>
      <c r="H221" s="636"/>
      <c r="I221" s="635"/>
      <c r="J221" s="643"/>
    </row>
    <row r="222" customFormat="false" ht="15" hidden="false" customHeight="false" outlineLevel="0" collapsed="false">
      <c r="A222" s="615"/>
      <c r="B222" s="574" t="s">
        <v>360</v>
      </c>
      <c r="C222" s="575" t="n">
        <v>125.4</v>
      </c>
      <c r="D222" s="576" t="n">
        <v>13.99</v>
      </c>
      <c r="E222" s="592" t="n">
        <f aca="false">(C222*D222)</f>
        <v>1754.346</v>
      </c>
      <c r="F222" s="602"/>
      <c r="H222" s="636"/>
      <c r="I222" s="635"/>
      <c r="J222" s="643"/>
    </row>
    <row r="223" customFormat="false" ht="15" hidden="false" customHeight="false" outlineLevel="0" collapsed="false">
      <c r="A223" s="615"/>
      <c r="B223" s="574" t="s">
        <v>361</v>
      </c>
      <c r="C223" s="575" t="n">
        <v>37.62</v>
      </c>
      <c r="D223" s="576" t="n">
        <v>7.86</v>
      </c>
      <c r="E223" s="592" t="n">
        <f aca="false">(C223*D223)</f>
        <v>295.6932</v>
      </c>
      <c r="F223" s="602"/>
      <c r="H223" s="636"/>
      <c r="I223" s="635"/>
      <c r="J223" s="643"/>
    </row>
    <row r="224" customFormat="false" ht="15" hidden="false" customHeight="false" outlineLevel="0" collapsed="false">
      <c r="A224" s="615"/>
      <c r="B224" s="574" t="s">
        <v>362</v>
      </c>
      <c r="C224" s="575" t="n">
        <v>4.41</v>
      </c>
      <c r="D224" s="576" t="n">
        <v>32.23</v>
      </c>
      <c r="E224" s="592" t="n">
        <f aca="false">(C224*D224)</f>
        <v>142.1343</v>
      </c>
      <c r="F224" s="602"/>
      <c r="H224" s="636"/>
      <c r="I224" s="635"/>
      <c r="J224" s="643"/>
    </row>
    <row r="225" customFormat="false" ht="15" hidden="false" customHeight="false" outlineLevel="0" collapsed="false">
      <c r="A225" s="615"/>
      <c r="B225" s="574" t="s">
        <v>363</v>
      </c>
      <c r="C225" s="575" t="n">
        <v>19.26</v>
      </c>
      <c r="D225" s="576" t="n">
        <v>28.13</v>
      </c>
      <c r="E225" s="592" t="n">
        <f aca="false">(C225*D225)</f>
        <v>541.7838</v>
      </c>
      <c r="F225" s="602"/>
      <c r="H225" s="636"/>
      <c r="I225" s="635"/>
      <c r="J225" s="643"/>
    </row>
    <row r="226" customFormat="false" ht="15" hidden="false" customHeight="false" outlineLevel="0" collapsed="false">
      <c r="A226" s="615"/>
      <c r="B226" s="574" t="s">
        <v>308</v>
      </c>
      <c r="C226" s="575" t="n">
        <v>338.58</v>
      </c>
      <c r="D226" s="576" t="n">
        <v>28.63</v>
      </c>
      <c r="E226" s="592" t="n">
        <f aca="false">(C226*D226)</f>
        <v>9693.5454</v>
      </c>
      <c r="F226" s="602"/>
      <c r="H226" s="636"/>
      <c r="I226" s="635"/>
      <c r="J226" s="643"/>
    </row>
    <row r="227" customFormat="false" ht="15" hidden="false" customHeight="false" outlineLevel="0" collapsed="false">
      <c r="A227" s="615"/>
      <c r="B227" s="574" t="s">
        <v>309</v>
      </c>
      <c r="C227" s="575" t="n">
        <v>106.59</v>
      </c>
      <c r="D227" s="576" t="n">
        <v>15.29</v>
      </c>
      <c r="E227" s="592" t="n">
        <f aca="false">(C227*D227)</f>
        <v>1629.7611</v>
      </c>
      <c r="F227" s="602"/>
      <c r="H227" s="636"/>
      <c r="I227" s="635"/>
      <c r="J227" s="643"/>
    </row>
    <row r="228" customFormat="false" ht="15" hidden="false" customHeight="false" outlineLevel="0" collapsed="false">
      <c r="A228" s="615"/>
      <c r="B228" s="574" t="s">
        <v>310</v>
      </c>
      <c r="C228" s="575" t="n">
        <v>169.29</v>
      </c>
      <c r="D228" s="576" t="n">
        <v>17.31</v>
      </c>
      <c r="E228" s="592" t="n">
        <f aca="false">(C228*D228)</f>
        <v>2930.4099</v>
      </c>
      <c r="F228" s="602"/>
      <c r="H228" s="636"/>
      <c r="I228" s="635"/>
      <c r="J228" s="643"/>
    </row>
    <row r="229" customFormat="false" ht="15" hidden="false" customHeight="false" outlineLevel="0" collapsed="false">
      <c r="A229" s="615"/>
      <c r="B229" s="574" t="s">
        <v>307</v>
      </c>
      <c r="C229" s="575" t="n">
        <v>282.15</v>
      </c>
      <c r="D229" s="576" t="n">
        <v>15.99</v>
      </c>
      <c r="E229" s="592" t="n">
        <f aca="false">(C229*D229)</f>
        <v>4511.5785</v>
      </c>
      <c r="F229" s="602"/>
      <c r="H229" s="636"/>
      <c r="I229" s="635"/>
      <c r="J229" s="643"/>
    </row>
    <row r="230" customFormat="false" ht="15" hidden="false" customHeight="false" outlineLevel="0" collapsed="false">
      <c r="A230" s="615"/>
      <c r="B230" s="574" t="s">
        <v>313</v>
      </c>
      <c r="C230" s="575" t="n">
        <v>54.17</v>
      </c>
      <c r="D230" s="576" t="n">
        <v>35.69</v>
      </c>
      <c r="E230" s="592" t="n">
        <f aca="false">(C230*D230)</f>
        <v>1933.3273</v>
      </c>
      <c r="F230" s="602"/>
      <c r="H230" s="644"/>
      <c r="I230" s="635"/>
      <c r="J230" s="561"/>
    </row>
    <row r="231" customFormat="false" ht="15" hidden="false" customHeight="false" outlineLevel="0" collapsed="false">
      <c r="A231" s="615"/>
      <c r="B231" s="574" t="s">
        <v>314</v>
      </c>
      <c r="C231" s="575" t="n">
        <v>86.78</v>
      </c>
      <c r="D231" s="576" t="n">
        <v>3.69</v>
      </c>
      <c r="E231" s="592" t="n">
        <f aca="false">(C231*D231)</f>
        <v>320.2182</v>
      </c>
      <c r="F231" s="602"/>
      <c r="H231" s="644"/>
      <c r="I231" s="635"/>
      <c r="J231" s="561"/>
    </row>
    <row r="232" customFormat="false" ht="15" hidden="false" customHeight="false" outlineLevel="0" collapsed="false">
      <c r="A232" s="615"/>
      <c r="B232" s="574" t="s">
        <v>364</v>
      </c>
      <c r="C232" s="575" t="n">
        <v>56.43</v>
      </c>
      <c r="D232" s="576" t="n">
        <v>4.16</v>
      </c>
      <c r="E232" s="592" t="n">
        <f aca="false">(C232*D232)</f>
        <v>234.7488</v>
      </c>
      <c r="F232" s="602"/>
      <c r="H232" s="644"/>
      <c r="I232" s="635"/>
      <c r="J232" s="561"/>
    </row>
    <row r="233" customFormat="false" ht="15" hidden="false" customHeight="false" outlineLevel="0" collapsed="false">
      <c r="A233" s="615"/>
      <c r="B233" s="574" t="s">
        <v>293</v>
      </c>
      <c r="C233" s="575" t="n">
        <v>5.02</v>
      </c>
      <c r="D233" s="576" t="n">
        <v>3.12</v>
      </c>
      <c r="E233" s="592" t="n">
        <f aca="false">(C233*D233)</f>
        <v>15.6624</v>
      </c>
      <c r="F233" s="602"/>
      <c r="H233" s="644"/>
      <c r="I233" s="635"/>
      <c r="J233" s="561"/>
    </row>
    <row r="234" customFormat="false" ht="15" hidden="false" customHeight="false" outlineLevel="0" collapsed="false">
      <c r="A234" s="615"/>
      <c r="B234" s="574" t="s">
        <v>290</v>
      </c>
      <c r="C234" s="575" t="n">
        <v>100.32</v>
      </c>
      <c r="D234" s="576" t="n">
        <v>7.26</v>
      </c>
      <c r="E234" s="592" t="n">
        <f aca="false">(C234*D234)</f>
        <v>728.3232</v>
      </c>
      <c r="F234" s="602"/>
      <c r="H234" s="644"/>
      <c r="I234" s="635"/>
      <c r="J234" s="561"/>
    </row>
    <row r="235" customFormat="false" ht="15" hidden="false" customHeight="false" outlineLevel="0" collapsed="false">
      <c r="A235" s="615"/>
      <c r="B235" s="645" t="s">
        <v>276</v>
      </c>
      <c r="C235" s="646" t="n">
        <v>100.32</v>
      </c>
      <c r="D235" s="627" t="n">
        <v>13.52</v>
      </c>
      <c r="E235" s="592" t="n">
        <f aca="false">(C235*D235)</f>
        <v>1356.3264</v>
      </c>
      <c r="F235" s="602"/>
      <c r="H235" s="644"/>
      <c r="I235" s="635"/>
      <c r="J235" s="561"/>
    </row>
    <row r="236" customFormat="false" ht="15.75" hidden="false" customHeight="false" outlineLevel="0" collapsed="false">
      <c r="A236" s="615"/>
      <c r="B236" s="647" t="s">
        <v>365</v>
      </c>
      <c r="C236" s="575" t="n">
        <v>125.4</v>
      </c>
      <c r="D236" s="557" t="n">
        <v>16.7</v>
      </c>
      <c r="E236" s="592" t="n">
        <f aca="false">(C236*D236)</f>
        <v>2094.18</v>
      </c>
      <c r="F236" s="602"/>
    </row>
    <row r="237" customFormat="false" ht="21" hidden="false" customHeight="true" outlineLevel="0" collapsed="false">
      <c r="A237" s="438" t="s">
        <v>366</v>
      </c>
      <c r="B237" s="438"/>
      <c r="C237" s="438"/>
      <c r="D237" s="438"/>
      <c r="E237" s="641" t="n">
        <f aca="false">F211</f>
        <v>36465.0625</v>
      </c>
      <c r="F237" s="641"/>
    </row>
    <row r="238" customFormat="false" ht="15" hidden="false" customHeight="false" outlineLevel="0" collapsed="false">
      <c r="D238" s="648"/>
    </row>
    <row r="239" customFormat="false" ht="15" hidden="false" customHeight="true" outlineLevel="0" collapsed="false">
      <c r="A239" s="548" t="s">
        <v>367</v>
      </c>
      <c r="B239" s="548"/>
      <c r="C239" s="548"/>
      <c r="D239" s="548"/>
      <c r="E239" s="548"/>
      <c r="F239" s="548"/>
    </row>
    <row r="240" customFormat="false" ht="15" hidden="false" customHeight="false" outlineLevel="0" collapsed="false">
      <c r="A240" s="548"/>
      <c r="B240" s="548"/>
      <c r="C240" s="548"/>
      <c r="D240" s="548"/>
      <c r="E240" s="548"/>
      <c r="F240" s="548"/>
    </row>
    <row r="241" customFormat="false" ht="24.75" hidden="false" customHeight="false" outlineLevel="0" collapsed="false">
      <c r="A241" s="549" t="s">
        <v>265</v>
      </c>
      <c r="B241" s="550" t="s">
        <v>266</v>
      </c>
      <c r="C241" s="551" t="s">
        <v>267</v>
      </c>
      <c r="D241" s="552" t="s">
        <v>268</v>
      </c>
      <c r="E241" s="552" t="s">
        <v>269</v>
      </c>
      <c r="F241" s="553" t="s">
        <v>270</v>
      </c>
    </row>
    <row r="242" customFormat="false" ht="15" hidden="false" customHeight="false" outlineLevel="0" collapsed="false">
      <c r="A242" s="649" t="s">
        <v>368</v>
      </c>
      <c r="B242" s="632" t="s">
        <v>364</v>
      </c>
      <c r="C242" s="650" t="n">
        <v>27.9</v>
      </c>
      <c r="D242" s="651" t="n">
        <v>4.16</v>
      </c>
      <c r="E242" s="652" t="n">
        <f aca="false">(C242*D242)</f>
        <v>116.064</v>
      </c>
      <c r="F242" s="653" t="n">
        <f aca="false">SUM(E242:E261)</f>
        <v>3774.6857</v>
      </c>
    </row>
    <row r="243" customFormat="false" ht="15" hidden="false" customHeight="false" outlineLevel="0" collapsed="false">
      <c r="A243" s="649"/>
      <c r="B243" s="632" t="s">
        <v>312</v>
      </c>
      <c r="C243" s="650" t="n">
        <v>1.75</v>
      </c>
      <c r="D243" s="651" t="n">
        <v>3.75</v>
      </c>
      <c r="E243" s="652" t="n">
        <f aca="false">(C243*D243)</f>
        <v>6.5625</v>
      </c>
      <c r="F243" s="653"/>
    </row>
    <row r="244" customFormat="false" ht="15" hidden="false" customHeight="false" outlineLevel="0" collapsed="false">
      <c r="A244" s="649"/>
      <c r="B244" s="632" t="s">
        <v>369</v>
      </c>
      <c r="C244" s="650" t="n">
        <v>1.07</v>
      </c>
      <c r="D244" s="651" t="n">
        <v>35.69</v>
      </c>
      <c r="E244" s="652" t="n">
        <f aca="false">(C244*D244)</f>
        <v>38.1883</v>
      </c>
      <c r="F244" s="653"/>
    </row>
    <row r="245" customFormat="false" ht="15" hidden="false" customHeight="false" outlineLevel="0" collapsed="false">
      <c r="A245" s="649"/>
      <c r="B245" s="574" t="s">
        <v>370</v>
      </c>
      <c r="C245" s="650" t="n">
        <v>10.94</v>
      </c>
      <c r="D245" s="651" t="n">
        <v>28.63</v>
      </c>
      <c r="E245" s="652" t="n">
        <f aca="false">(C245*D245)</f>
        <v>313.2122</v>
      </c>
      <c r="F245" s="653"/>
    </row>
    <row r="246" customFormat="false" ht="15" hidden="false" customHeight="false" outlineLevel="0" collapsed="false">
      <c r="A246" s="649"/>
      <c r="B246" s="632" t="s">
        <v>314</v>
      </c>
      <c r="C246" s="650" t="n">
        <v>8.75</v>
      </c>
      <c r="D246" s="651" t="n">
        <v>3.69</v>
      </c>
      <c r="E246" s="652" t="n">
        <f aca="false">(C246*D246)</f>
        <v>32.2875</v>
      </c>
      <c r="F246" s="653"/>
    </row>
    <row r="247" customFormat="false" ht="15" hidden="false" customHeight="false" outlineLevel="0" collapsed="false">
      <c r="A247" s="649"/>
      <c r="B247" s="574" t="s">
        <v>320</v>
      </c>
      <c r="C247" s="650" t="n">
        <v>22.2</v>
      </c>
      <c r="D247" s="651" t="n">
        <v>7.27</v>
      </c>
      <c r="E247" s="652" t="n">
        <f aca="false">(C247*D247)</f>
        <v>161.394</v>
      </c>
      <c r="F247" s="653"/>
    </row>
    <row r="248" customFormat="false" ht="15" hidden="false" customHeight="false" outlineLevel="0" collapsed="false">
      <c r="A248" s="649"/>
      <c r="B248" s="632" t="s">
        <v>352</v>
      </c>
      <c r="C248" s="650" t="n">
        <v>1.4</v>
      </c>
      <c r="D248" s="651" t="n">
        <v>22.77</v>
      </c>
      <c r="E248" s="652" t="n">
        <f aca="false">(C248*D248)</f>
        <v>31.878</v>
      </c>
      <c r="F248" s="653"/>
    </row>
    <row r="249" customFormat="false" ht="15" hidden="false" customHeight="false" outlineLevel="0" collapsed="false">
      <c r="A249" s="649"/>
      <c r="B249" s="574" t="s">
        <v>371</v>
      </c>
      <c r="C249" s="650" t="n">
        <v>10.94</v>
      </c>
      <c r="D249" s="651" t="n">
        <v>15.99</v>
      </c>
      <c r="E249" s="652" t="n">
        <f aca="false">(C249*D249)</f>
        <v>174.9306</v>
      </c>
      <c r="F249" s="653"/>
    </row>
    <row r="250" customFormat="false" ht="15" hidden="false" customHeight="false" outlineLevel="0" collapsed="false">
      <c r="A250" s="649"/>
      <c r="B250" s="632" t="s">
        <v>372</v>
      </c>
      <c r="C250" s="650" t="n">
        <v>3.65</v>
      </c>
      <c r="D250" s="651" t="n">
        <v>6.39</v>
      </c>
      <c r="E250" s="652" t="n">
        <f aca="false">(C250*D250)</f>
        <v>23.3235</v>
      </c>
      <c r="F250" s="653"/>
    </row>
    <row r="251" customFormat="false" ht="15" hidden="false" customHeight="false" outlineLevel="0" collapsed="false">
      <c r="A251" s="649"/>
      <c r="B251" s="608" t="s">
        <v>373</v>
      </c>
      <c r="C251" s="650" t="n">
        <v>3.5</v>
      </c>
      <c r="D251" s="576" t="n">
        <v>50.38</v>
      </c>
      <c r="E251" s="652" t="n">
        <f aca="false">(C251*D251)</f>
        <v>176.33</v>
      </c>
      <c r="F251" s="653"/>
    </row>
    <row r="252" customFormat="false" ht="15" hidden="false" customHeight="false" outlineLevel="0" collapsed="false">
      <c r="A252" s="649"/>
      <c r="B252" s="632" t="s">
        <v>374</v>
      </c>
      <c r="C252" s="650" t="n">
        <v>26.73</v>
      </c>
      <c r="D252" s="576" t="n">
        <v>4.25</v>
      </c>
      <c r="E252" s="652" t="n">
        <f aca="false">(C252*D252)</f>
        <v>113.6025</v>
      </c>
      <c r="F252" s="653"/>
    </row>
    <row r="253" customFormat="false" ht="15" hidden="false" customHeight="false" outlineLevel="0" collapsed="false">
      <c r="A253" s="649"/>
      <c r="B253" s="632" t="s">
        <v>276</v>
      </c>
      <c r="C253" s="650" t="n">
        <v>28</v>
      </c>
      <c r="D253" s="576" t="n">
        <v>13.52</v>
      </c>
      <c r="E253" s="652" t="n">
        <f aca="false">(C253*D253)</f>
        <v>378.56</v>
      </c>
      <c r="F253" s="653"/>
    </row>
    <row r="254" customFormat="false" ht="15" hidden="false" customHeight="false" outlineLevel="0" collapsed="false">
      <c r="A254" s="649"/>
      <c r="B254" s="632" t="s">
        <v>280</v>
      </c>
      <c r="C254" s="650" t="n">
        <v>0.39</v>
      </c>
      <c r="D254" s="576" t="n">
        <v>8.72</v>
      </c>
      <c r="E254" s="652" t="n">
        <f aca="false">(C254*D254)</f>
        <v>3.4008</v>
      </c>
      <c r="F254" s="653"/>
    </row>
    <row r="255" customFormat="false" ht="15" hidden="false" customHeight="false" outlineLevel="0" collapsed="false">
      <c r="A255" s="649"/>
      <c r="B255" s="574" t="s">
        <v>290</v>
      </c>
      <c r="C255" s="650" t="n">
        <v>12.79</v>
      </c>
      <c r="D255" s="576" t="n">
        <v>7.26</v>
      </c>
      <c r="E255" s="652" t="n">
        <f aca="false">(C255*D255)</f>
        <v>92.8554</v>
      </c>
      <c r="F255" s="653"/>
    </row>
    <row r="256" customFormat="false" ht="15" hidden="false" customHeight="false" outlineLevel="0" collapsed="false">
      <c r="A256" s="649"/>
      <c r="B256" s="574" t="s">
        <v>291</v>
      </c>
      <c r="C256" s="650" t="n">
        <v>557</v>
      </c>
      <c r="D256" s="576" t="n">
        <v>1.01</v>
      </c>
      <c r="E256" s="652" t="n">
        <f aca="false">(C256*D256)</f>
        <v>562.57</v>
      </c>
      <c r="F256" s="653"/>
    </row>
    <row r="257" customFormat="false" ht="15" hidden="false" customHeight="false" outlineLevel="0" collapsed="false">
      <c r="A257" s="649"/>
      <c r="B257" s="608" t="s">
        <v>375</v>
      </c>
      <c r="C257" s="650" t="n">
        <v>78.75</v>
      </c>
      <c r="D257" s="576" t="n">
        <v>13.99</v>
      </c>
      <c r="E257" s="652" t="n">
        <f aca="false">(C257*D257)</f>
        <v>1101.7125</v>
      </c>
      <c r="F257" s="653"/>
    </row>
    <row r="258" customFormat="false" ht="15" hidden="false" customHeight="false" outlineLevel="0" collapsed="false">
      <c r="A258" s="649"/>
      <c r="B258" s="594" t="s">
        <v>376</v>
      </c>
      <c r="C258" s="650" t="n">
        <v>5.25</v>
      </c>
      <c r="D258" s="576" t="n">
        <v>58.32</v>
      </c>
      <c r="E258" s="652" t="n">
        <f aca="false">(C258*D258)</f>
        <v>306.18</v>
      </c>
      <c r="F258" s="653"/>
    </row>
    <row r="259" customFormat="false" ht="15" hidden="false" customHeight="false" outlineLevel="0" collapsed="false">
      <c r="A259" s="649"/>
      <c r="B259" s="594" t="s">
        <v>377</v>
      </c>
      <c r="C259" s="650" t="n">
        <v>1.07</v>
      </c>
      <c r="D259" s="576" t="n">
        <v>3.12</v>
      </c>
      <c r="E259" s="652" t="n">
        <f aca="false">(C259*D259)</f>
        <v>3.3384</v>
      </c>
      <c r="F259" s="653"/>
    </row>
    <row r="260" customFormat="false" ht="15" hidden="false" customHeight="false" outlineLevel="0" collapsed="false">
      <c r="A260" s="649"/>
      <c r="B260" s="594" t="s">
        <v>331</v>
      </c>
      <c r="C260" s="650" t="n">
        <v>9.55</v>
      </c>
      <c r="D260" s="576" t="n">
        <v>5.91</v>
      </c>
      <c r="E260" s="652" t="n">
        <f aca="false">(C260*D260)</f>
        <v>56.4405</v>
      </c>
      <c r="F260" s="653"/>
    </row>
    <row r="261" customFormat="false" ht="15.75" hidden="false" customHeight="false" outlineLevel="0" collapsed="false">
      <c r="A261" s="649"/>
      <c r="B261" s="594" t="s">
        <v>378</v>
      </c>
      <c r="C261" s="650" t="n">
        <v>2.55</v>
      </c>
      <c r="D261" s="576" t="n">
        <v>32.1</v>
      </c>
      <c r="E261" s="652" t="n">
        <f aca="false">(C261*D261)</f>
        <v>81.855</v>
      </c>
      <c r="F261" s="653"/>
    </row>
    <row r="262" customFormat="false" ht="22.5" hidden="false" customHeight="true" outlineLevel="0" collapsed="false">
      <c r="A262" s="438" t="s">
        <v>379</v>
      </c>
      <c r="B262" s="438"/>
      <c r="C262" s="438"/>
      <c r="D262" s="438"/>
      <c r="E262" s="641" t="n">
        <f aca="false">F242</f>
        <v>3774.6857</v>
      </c>
      <c r="F262" s="641"/>
    </row>
    <row r="263" customFormat="false" ht="15" hidden="false" customHeight="false" outlineLevel="0" collapsed="false">
      <c r="D263" s="648"/>
    </row>
    <row r="264" customFormat="false" ht="15" hidden="false" customHeight="true" outlineLevel="0" collapsed="false">
      <c r="A264" s="548" t="s">
        <v>380</v>
      </c>
      <c r="B264" s="548"/>
      <c r="C264" s="548"/>
      <c r="D264" s="548"/>
      <c r="E264" s="548"/>
      <c r="F264" s="548"/>
    </row>
    <row r="265" customFormat="false" ht="15" hidden="false" customHeight="false" outlineLevel="0" collapsed="false">
      <c r="A265" s="548"/>
      <c r="B265" s="548"/>
      <c r="C265" s="548"/>
      <c r="D265" s="548"/>
      <c r="E265" s="548"/>
      <c r="F265" s="548"/>
    </row>
    <row r="266" customFormat="false" ht="24.75" hidden="false" customHeight="false" outlineLevel="0" collapsed="false">
      <c r="A266" s="549" t="s">
        <v>265</v>
      </c>
      <c r="B266" s="550" t="s">
        <v>266</v>
      </c>
      <c r="C266" s="551" t="s">
        <v>267</v>
      </c>
      <c r="D266" s="552" t="s">
        <v>268</v>
      </c>
      <c r="E266" s="552" t="s">
        <v>269</v>
      </c>
      <c r="F266" s="553" t="s">
        <v>270</v>
      </c>
    </row>
    <row r="267" customFormat="false" ht="15" hidden="false" customHeight="true" outlineLevel="0" collapsed="false">
      <c r="A267" s="615" t="s">
        <v>357</v>
      </c>
      <c r="B267" s="642" t="s">
        <v>297</v>
      </c>
      <c r="C267" s="654" t="n">
        <v>405.31</v>
      </c>
      <c r="D267" s="586" t="n">
        <v>7.26</v>
      </c>
      <c r="E267" s="587" t="n">
        <f aca="false">(C267*D267)</f>
        <v>2942.5506</v>
      </c>
      <c r="F267" s="602" t="n">
        <f aca="false">SUM(E267:E292)</f>
        <v>120785.5493</v>
      </c>
    </row>
    <row r="268" customFormat="false" ht="15" hidden="false" customHeight="false" outlineLevel="0" collapsed="false">
      <c r="A268" s="615"/>
      <c r="B268" s="624" t="s">
        <v>358</v>
      </c>
      <c r="C268" s="655" t="n">
        <v>57.9</v>
      </c>
      <c r="D268" s="571" t="n">
        <v>8.76</v>
      </c>
      <c r="E268" s="592" t="n">
        <f aca="false">(C268*D268)</f>
        <v>507.204</v>
      </c>
      <c r="F268" s="602"/>
    </row>
    <row r="269" customFormat="false" ht="15" hidden="false" customHeight="false" outlineLevel="0" collapsed="false">
      <c r="A269" s="615"/>
      <c r="B269" s="574" t="s">
        <v>299</v>
      </c>
      <c r="C269" s="655" t="n">
        <v>1179</v>
      </c>
      <c r="D269" s="576" t="n">
        <v>6.38</v>
      </c>
      <c r="E269" s="592" t="n">
        <f aca="false">(C269*D269)</f>
        <v>7522.02</v>
      </c>
      <c r="F269" s="602"/>
    </row>
    <row r="270" customFormat="false" ht="15" hidden="false" customHeight="false" outlineLevel="0" collapsed="false">
      <c r="A270" s="615"/>
      <c r="B270" s="574" t="s">
        <v>300</v>
      </c>
      <c r="C270" s="655" t="n">
        <v>147.38</v>
      </c>
      <c r="D270" s="576" t="n">
        <v>4.56</v>
      </c>
      <c r="E270" s="592" t="n">
        <f aca="false">(C270*D270)</f>
        <v>672.0528</v>
      </c>
      <c r="F270" s="602"/>
    </row>
    <row r="271" customFormat="false" ht="15" hidden="false" customHeight="false" outlineLevel="0" collapsed="false">
      <c r="A271" s="615"/>
      <c r="B271" s="574" t="s">
        <v>301</v>
      </c>
      <c r="C271" s="656" t="n">
        <v>158.51</v>
      </c>
      <c r="D271" s="576" t="n">
        <v>5.99</v>
      </c>
      <c r="E271" s="592" t="n">
        <f aca="false">(C271*D271)</f>
        <v>949.4749</v>
      </c>
      <c r="F271" s="602"/>
    </row>
    <row r="272" customFormat="false" ht="15" hidden="false" customHeight="false" outlineLevel="0" collapsed="false">
      <c r="A272" s="615"/>
      <c r="B272" s="574" t="s">
        <v>302</v>
      </c>
      <c r="C272" s="656" t="n">
        <v>120.36</v>
      </c>
      <c r="D272" s="576" t="n">
        <v>7.76</v>
      </c>
      <c r="E272" s="592" t="n">
        <f aca="false">(C272*D272)</f>
        <v>933.9936</v>
      </c>
      <c r="F272" s="602"/>
    </row>
    <row r="273" customFormat="false" ht="15" hidden="false" customHeight="false" outlineLevel="0" collapsed="false">
      <c r="A273" s="615"/>
      <c r="B273" s="574" t="s">
        <v>291</v>
      </c>
      <c r="C273" s="656" t="n">
        <v>1637</v>
      </c>
      <c r="D273" s="576" t="n">
        <v>1.01</v>
      </c>
      <c r="E273" s="592" t="n">
        <f aca="false">(C273*D273)</f>
        <v>1653.37</v>
      </c>
      <c r="F273" s="602"/>
    </row>
    <row r="274" customFormat="false" ht="15" hidden="false" customHeight="false" outlineLevel="0" collapsed="false">
      <c r="A274" s="615"/>
      <c r="B274" s="574" t="s">
        <v>303</v>
      </c>
      <c r="C274" s="656" t="n">
        <v>147.38</v>
      </c>
      <c r="D274" s="576" t="n">
        <v>5.29</v>
      </c>
      <c r="E274" s="592" t="n">
        <f aca="false">(C274*D274)</f>
        <v>779.6402</v>
      </c>
      <c r="F274" s="602"/>
    </row>
    <row r="275" customFormat="false" ht="15" hidden="false" customHeight="false" outlineLevel="0" collapsed="false">
      <c r="A275" s="615"/>
      <c r="B275" s="624" t="s">
        <v>304</v>
      </c>
      <c r="C275" s="655" t="n">
        <v>131</v>
      </c>
      <c r="D275" s="576" t="n">
        <v>7.78</v>
      </c>
      <c r="E275" s="592" t="n">
        <f aca="false">(C275*D275)</f>
        <v>1019.18</v>
      </c>
      <c r="F275" s="602"/>
    </row>
    <row r="276" customFormat="false" ht="15" hidden="false" customHeight="false" outlineLevel="0" collapsed="false">
      <c r="A276" s="615"/>
      <c r="B276" s="624" t="s">
        <v>305</v>
      </c>
      <c r="C276" s="655" t="n">
        <v>131</v>
      </c>
      <c r="D276" s="576" t="n">
        <v>10.24</v>
      </c>
      <c r="E276" s="592" t="n">
        <f aca="false">(C276*D276)</f>
        <v>1341.44</v>
      </c>
      <c r="F276" s="602"/>
    </row>
    <row r="277" customFormat="false" ht="15" hidden="false" customHeight="false" outlineLevel="0" collapsed="false">
      <c r="A277" s="615"/>
      <c r="B277" s="574" t="s">
        <v>359</v>
      </c>
      <c r="C277" s="656" t="n">
        <v>98.25</v>
      </c>
      <c r="D277" s="576" t="n">
        <v>27.32</v>
      </c>
      <c r="E277" s="592" t="n">
        <f aca="false">(C277*D277)</f>
        <v>2684.19</v>
      </c>
      <c r="F277" s="602"/>
    </row>
    <row r="278" customFormat="false" ht="15" hidden="false" customHeight="false" outlineLevel="0" collapsed="false">
      <c r="A278" s="615"/>
      <c r="B278" s="574" t="s">
        <v>360</v>
      </c>
      <c r="C278" s="655" t="n">
        <v>327.5</v>
      </c>
      <c r="D278" s="576" t="n">
        <v>13.99</v>
      </c>
      <c r="E278" s="592" t="n">
        <f aca="false">(C278*D278)</f>
        <v>4581.725</v>
      </c>
      <c r="F278" s="602"/>
    </row>
    <row r="279" customFormat="false" ht="15" hidden="false" customHeight="false" outlineLevel="0" collapsed="false">
      <c r="A279" s="615"/>
      <c r="B279" s="574" t="s">
        <v>361</v>
      </c>
      <c r="C279" s="656" t="n">
        <v>98.25</v>
      </c>
      <c r="D279" s="576" t="n">
        <v>7.86</v>
      </c>
      <c r="E279" s="592" t="n">
        <f aca="false">(C279*D279)</f>
        <v>772.245</v>
      </c>
      <c r="F279" s="602"/>
    </row>
    <row r="280" customFormat="false" ht="15" hidden="false" customHeight="false" outlineLevel="0" collapsed="false">
      <c r="A280" s="615"/>
      <c r="B280" s="574" t="s">
        <v>362</v>
      </c>
      <c r="C280" s="656" t="n">
        <v>20.17</v>
      </c>
      <c r="D280" s="576" t="n">
        <v>32.23</v>
      </c>
      <c r="E280" s="592" t="n">
        <f aca="false">(C280*D280)</f>
        <v>650.0791</v>
      </c>
      <c r="F280" s="602"/>
    </row>
    <row r="281" customFormat="false" ht="15" hidden="false" customHeight="false" outlineLevel="0" collapsed="false">
      <c r="A281" s="615"/>
      <c r="B281" s="574" t="s">
        <v>363</v>
      </c>
      <c r="C281" s="656" t="n">
        <v>88.03</v>
      </c>
      <c r="D281" s="576" t="n">
        <v>28.13</v>
      </c>
      <c r="E281" s="592" t="n">
        <f aca="false">(C281*D281)</f>
        <v>2476.2839</v>
      </c>
      <c r="F281" s="602"/>
    </row>
    <row r="282" customFormat="false" ht="15" hidden="false" customHeight="false" outlineLevel="0" collapsed="false">
      <c r="A282" s="615"/>
      <c r="B282" s="574" t="s">
        <v>308</v>
      </c>
      <c r="C282" s="655" t="n">
        <v>1441</v>
      </c>
      <c r="D282" s="576" t="n">
        <v>28.63</v>
      </c>
      <c r="E282" s="592" t="n">
        <f aca="false">(C282*D282)</f>
        <v>41255.83</v>
      </c>
      <c r="F282" s="602"/>
    </row>
    <row r="283" customFormat="false" ht="15" hidden="false" customHeight="false" outlineLevel="0" collapsed="false">
      <c r="A283" s="615"/>
      <c r="B283" s="574" t="s">
        <v>309</v>
      </c>
      <c r="C283" s="655" t="n">
        <v>327.5</v>
      </c>
      <c r="D283" s="576" t="n">
        <v>15.29</v>
      </c>
      <c r="E283" s="592" t="n">
        <f aca="false">(C283*D283)</f>
        <v>5007.475</v>
      </c>
      <c r="F283" s="602"/>
    </row>
    <row r="284" customFormat="false" ht="15" hidden="false" customHeight="false" outlineLevel="0" collapsed="false">
      <c r="A284" s="615"/>
      <c r="B284" s="574" t="s">
        <v>310</v>
      </c>
      <c r="C284" s="656" t="n">
        <v>540.38</v>
      </c>
      <c r="D284" s="576" t="n">
        <v>17.31</v>
      </c>
      <c r="E284" s="592" t="n">
        <f aca="false">(C284*D284)</f>
        <v>9353.9778</v>
      </c>
      <c r="F284" s="602"/>
    </row>
    <row r="285" customFormat="false" ht="15" hidden="false" customHeight="false" outlineLevel="0" collapsed="false">
      <c r="A285" s="615"/>
      <c r="B285" s="574" t="s">
        <v>307</v>
      </c>
      <c r="C285" s="655" t="n">
        <v>900.63</v>
      </c>
      <c r="D285" s="576" t="n">
        <v>15.99</v>
      </c>
      <c r="E285" s="592" t="n">
        <f aca="false">(C285*D285)</f>
        <v>14401.0737</v>
      </c>
      <c r="F285" s="602"/>
    </row>
    <row r="286" customFormat="false" ht="15" hidden="false" customHeight="false" outlineLevel="0" collapsed="false">
      <c r="A286" s="615"/>
      <c r="B286" s="574" t="s">
        <v>313</v>
      </c>
      <c r="C286" s="655" t="n">
        <v>141.48</v>
      </c>
      <c r="D286" s="576" t="n">
        <v>35.69</v>
      </c>
      <c r="E286" s="592" t="n">
        <f aca="false">(C286*D286)</f>
        <v>5049.4212</v>
      </c>
      <c r="F286" s="602"/>
    </row>
    <row r="287" customFormat="false" ht="15" hidden="false" customHeight="false" outlineLevel="0" collapsed="false">
      <c r="A287" s="615"/>
      <c r="B287" s="574" t="s">
        <v>314</v>
      </c>
      <c r="C287" s="656" t="n">
        <v>226.63</v>
      </c>
      <c r="D287" s="576" t="n">
        <v>3.69</v>
      </c>
      <c r="E287" s="592" t="n">
        <f aca="false">(C287*D287)</f>
        <v>836.2647</v>
      </c>
      <c r="F287" s="602"/>
    </row>
    <row r="288" customFormat="false" ht="15" hidden="false" customHeight="false" outlineLevel="0" collapsed="false">
      <c r="A288" s="615"/>
      <c r="B288" s="574" t="s">
        <v>364</v>
      </c>
      <c r="C288" s="656" t="n">
        <v>147.38</v>
      </c>
      <c r="D288" s="576" t="n">
        <v>4.16</v>
      </c>
      <c r="E288" s="592" t="n">
        <f aca="false">(C288*D288)</f>
        <v>613.1008</v>
      </c>
      <c r="F288" s="602"/>
    </row>
    <row r="289" customFormat="false" ht="15" hidden="false" customHeight="false" outlineLevel="0" collapsed="false">
      <c r="A289" s="615"/>
      <c r="B289" s="574" t="s">
        <v>293</v>
      </c>
      <c r="C289" s="655" t="n">
        <v>13.1</v>
      </c>
      <c r="D289" s="576" t="n">
        <v>3.12</v>
      </c>
      <c r="E289" s="592" t="n">
        <f aca="false">(C289*D289)</f>
        <v>40.872</v>
      </c>
      <c r="F289" s="602"/>
    </row>
    <row r="290" customFormat="false" ht="15" hidden="false" customHeight="false" outlineLevel="0" collapsed="false">
      <c r="A290" s="615"/>
      <c r="B290" s="574" t="s">
        <v>290</v>
      </c>
      <c r="C290" s="655" t="n">
        <v>262</v>
      </c>
      <c r="D290" s="576" t="n">
        <v>7.26</v>
      </c>
      <c r="E290" s="592" t="n">
        <f aca="false">(C290*D290)</f>
        <v>1902.12</v>
      </c>
      <c r="F290" s="602"/>
    </row>
    <row r="291" customFormat="false" ht="15" hidden="false" customHeight="false" outlineLevel="0" collapsed="false">
      <c r="A291" s="615"/>
      <c r="B291" s="645" t="s">
        <v>276</v>
      </c>
      <c r="C291" s="657" t="n">
        <v>262</v>
      </c>
      <c r="D291" s="627" t="n">
        <v>13.52</v>
      </c>
      <c r="E291" s="592" t="n">
        <f aca="false">(C291*D291)</f>
        <v>3542.24</v>
      </c>
      <c r="F291" s="602"/>
    </row>
    <row r="292" customFormat="false" ht="15.75" hidden="false" customHeight="false" outlineLevel="0" collapsed="false">
      <c r="A292" s="615"/>
      <c r="B292" s="647" t="s">
        <v>365</v>
      </c>
      <c r="C292" s="658" t="n">
        <v>556.75</v>
      </c>
      <c r="D292" s="557" t="n">
        <v>16.7</v>
      </c>
      <c r="E292" s="592" t="n">
        <f aca="false">(C292*D292)</f>
        <v>9297.725</v>
      </c>
      <c r="F292" s="602"/>
    </row>
    <row r="293" customFormat="false" ht="20.25" hidden="false" customHeight="true" outlineLevel="0" collapsed="false">
      <c r="A293" s="438" t="s">
        <v>381</v>
      </c>
      <c r="B293" s="438"/>
      <c r="C293" s="438"/>
      <c r="D293" s="438"/>
      <c r="E293" s="560" t="n">
        <f aca="false">F267</f>
        <v>120785.5493</v>
      </c>
      <c r="F293" s="560"/>
    </row>
    <row r="294" customFormat="false" ht="15" hidden="false" customHeight="false" outlineLevel="0" collapsed="false">
      <c r="D294" s="561"/>
    </row>
    <row r="295" customFormat="false" ht="15" hidden="false" customHeight="true" outlineLevel="0" collapsed="false">
      <c r="A295" s="548" t="s">
        <v>382</v>
      </c>
      <c r="B295" s="548"/>
      <c r="C295" s="548"/>
      <c r="D295" s="548"/>
      <c r="E295" s="548"/>
      <c r="F295" s="548"/>
    </row>
    <row r="296" customFormat="false" ht="15" hidden="false" customHeight="false" outlineLevel="0" collapsed="false">
      <c r="A296" s="548"/>
      <c r="B296" s="548"/>
      <c r="C296" s="548"/>
      <c r="D296" s="548"/>
      <c r="E296" s="548"/>
      <c r="F296" s="548"/>
    </row>
    <row r="297" customFormat="false" ht="24.75" hidden="false" customHeight="false" outlineLevel="0" collapsed="false">
      <c r="A297" s="549" t="s">
        <v>265</v>
      </c>
      <c r="B297" s="550" t="s">
        <v>266</v>
      </c>
      <c r="C297" s="551" t="s">
        <v>267</v>
      </c>
      <c r="D297" s="552" t="s">
        <v>268</v>
      </c>
      <c r="E297" s="552" t="s">
        <v>269</v>
      </c>
      <c r="F297" s="553" t="s">
        <v>270</v>
      </c>
    </row>
    <row r="298" customFormat="false" ht="15" hidden="false" customHeight="true" outlineLevel="0" collapsed="false">
      <c r="A298" s="615" t="s">
        <v>357</v>
      </c>
      <c r="B298" s="642" t="s">
        <v>297</v>
      </c>
      <c r="C298" s="599" t="n">
        <v>23.1</v>
      </c>
      <c r="D298" s="586" t="n">
        <v>7.26</v>
      </c>
      <c r="E298" s="587" t="n">
        <f aca="false">(C298*D298)</f>
        <v>167.706</v>
      </c>
      <c r="F298" s="659" t="n">
        <f aca="false">SUM(E298:E323)</f>
        <v>7093.038</v>
      </c>
    </row>
    <row r="299" customFormat="false" ht="15" hidden="false" customHeight="false" outlineLevel="0" collapsed="false">
      <c r="A299" s="615"/>
      <c r="B299" s="624" t="s">
        <v>358</v>
      </c>
      <c r="C299" s="570" t="n">
        <v>3.3</v>
      </c>
      <c r="D299" s="571" t="n">
        <v>8.76</v>
      </c>
      <c r="E299" s="587" t="n">
        <f aca="false">(C299*D299)</f>
        <v>28.908</v>
      </c>
      <c r="F299" s="659"/>
    </row>
    <row r="300" customFormat="false" ht="15" hidden="false" customHeight="false" outlineLevel="0" collapsed="false">
      <c r="A300" s="615"/>
      <c r="B300" s="574" t="s">
        <v>299</v>
      </c>
      <c r="C300" s="575" t="n">
        <v>79.2</v>
      </c>
      <c r="D300" s="576" t="n">
        <v>6.38</v>
      </c>
      <c r="E300" s="592" t="n">
        <f aca="false">(C300*D300)</f>
        <v>505.296</v>
      </c>
      <c r="F300" s="659"/>
    </row>
    <row r="301" customFormat="false" ht="15" hidden="false" customHeight="false" outlineLevel="0" collapsed="false">
      <c r="A301" s="615"/>
      <c r="B301" s="574" t="s">
        <v>300</v>
      </c>
      <c r="C301" s="575" t="n">
        <v>7.43</v>
      </c>
      <c r="D301" s="576" t="n">
        <v>4.56</v>
      </c>
      <c r="E301" s="592" t="n">
        <f aca="false">(C301*D301)</f>
        <v>33.8808</v>
      </c>
      <c r="F301" s="659"/>
    </row>
    <row r="302" customFormat="false" ht="15" hidden="false" customHeight="false" outlineLevel="0" collapsed="false">
      <c r="A302" s="615"/>
      <c r="B302" s="574" t="s">
        <v>301</v>
      </c>
      <c r="C302" s="575" t="n">
        <v>9.98</v>
      </c>
      <c r="D302" s="576" t="n">
        <v>5.99</v>
      </c>
      <c r="E302" s="592" t="n">
        <f aca="false">(C302*D302)</f>
        <v>59.7802</v>
      </c>
      <c r="F302" s="659"/>
    </row>
    <row r="303" customFormat="false" ht="15" hidden="false" customHeight="false" outlineLevel="0" collapsed="false">
      <c r="A303" s="615"/>
      <c r="B303" s="574" t="s">
        <v>302</v>
      </c>
      <c r="C303" s="575" t="n">
        <v>7.28</v>
      </c>
      <c r="D303" s="576" t="n">
        <v>7.76</v>
      </c>
      <c r="E303" s="592" t="n">
        <f aca="false">(C303*D303)</f>
        <v>56.4928</v>
      </c>
      <c r="F303" s="659"/>
    </row>
    <row r="304" customFormat="false" ht="15" hidden="false" customHeight="false" outlineLevel="0" collapsed="false">
      <c r="A304" s="615"/>
      <c r="B304" s="574" t="s">
        <v>291</v>
      </c>
      <c r="C304" s="575" t="n">
        <v>165</v>
      </c>
      <c r="D304" s="576" t="n">
        <v>1.01</v>
      </c>
      <c r="E304" s="592" t="n">
        <f aca="false">(C304*D304)</f>
        <v>166.65</v>
      </c>
      <c r="F304" s="659"/>
    </row>
    <row r="305" customFormat="false" ht="15" hidden="false" customHeight="false" outlineLevel="0" collapsed="false">
      <c r="A305" s="615"/>
      <c r="B305" s="574" t="s">
        <v>303</v>
      </c>
      <c r="C305" s="575" t="n">
        <v>7.43</v>
      </c>
      <c r="D305" s="576" t="n">
        <v>5.29</v>
      </c>
      <c r="E305" s="592" t="n">
        <f aca="false">(C305*D305)</f>
        <v>39.3047</v>
      </c>
      <c r="F305" s="659"/>
    </row>
    <row r="306" customFormat="false" ht="15" hidden="false" customHeight="false" outlineLevel="0" collapsed="false">
      <c r="A306" s="615"/>
      <c r="B306" s="624" t="s">
        <v>304</v>
      </c>
      <c r="C306" s="575" t="n">
        <v>8.25</v>
      </c>
      <c r="D306" s="576" t="n">
        <v>7.78</v>
      </c>
      <c r="E306" s="592" t="n">
        <f aca="false">(C306*D306)</f>
        <v>64.185</v>
      </c>
      <c r="F306" s="659"/>
    </row>
    <row r="307" customFormat="false" ht="15" hidden="false" customHeight="false" outlineLevel="0" collapsed="false">
      <c r="A307" s="615"/>
      <c r="B307" s="624" t="s">
        <v>305</v>
      </c>
      <c r="C307" s="575" t="n">
        <v>8.25</v>
      </c>
      <c r="D307" s="576" t="n">
        <v>10.24</v>
      </c>
      <c r="E307" s="592" t="n">
        <f aca="false">(C307*D307)</f>
        <v>84.48</v>
      </c>
      <c r="F307" s="659"/>
    </row>
    <row r="308" customFormat="false" ht="15" hidden="false" customHeight="false" outlineLevel="0" collapsed="false">
      <c r="A308" s="615"/>
      <c r="B308" s="574" t="s">
        <v>359</v>
      </c>
      <c r="C308" s="575" t="n">
        <v>4.95</v>
      </c>
      <c r="D308" s="576" t="n">
        <v>27.32</v>
      </c>
      <c r="E308" s="592" t="n">
        <f aca="false">(C308*D308)</f>
        <v>135.234</v>
      </c>
      <c r="F308" s="659"/>
    </row>
    <row r="309" customFormat="false" ht="15" hidden="false" customHeight="false" outlineLevel="0" collapsed="false">
      <c r="A309" s="615"/>
      <c r="B309" s="574" t="s">
        <v>360</v>
      </c>
      <c r="C309" s="575" t="n">
        <v>24.75</v>
      </c>
      <c r="D309" s="576" t="n">
        <v>13.99</v>
      </c>
      <c r="E309" s="592" t="n">
        <f aca="false">(C309*D309)</f>
        <v>346.2525</v>
      </c>
      <c r="F309" s="659"/>
    </row>
    <row r="310" customFormat="false" ht="15" hidden="false" customHeight="false" outlineLevel="0" collapsed="false">
      <c r="A310" s="615"/>
      <c r="B310" s="574" t="s">
        <v>361</v>
      </c>
      <c r="C310" s="575" t="n">
        <v>4.95</v>
      </c>
      <c r="D310" s="576" t="n">
        <v>7.86</v>
      </c>
      <c r="E310" s="592" t="n">
        <f aca="false">(C310*D310)</f>
        <v>38.907</v>
      </c>
      <c r="F310" s="659"/>
    </row>
    <row r="311" customFormat="false" ht="15" hidden="false" customHeight="false" outlineLevel="0" collapsed="false">
      <c r="A311" s="615"/>
      <c r="B311" s="574" t="s">
        <v>362</v>
      </c>
      <c r="C311" s="575" t="n">
        <v>1.02</v>
      </c>
      <c r="D311" s="576" t="n">
        <v>32.23</v>
      </c>
      <c r="E311" s="592" t="n">
        <f aca="false">(C311*D311)</f>
        <v>32.8746</v>
      </c>
      <c r="F311" s="659"/>
    </row>
    <row r="312" customFormat="false" ht="15" hidden="false" customHeight="false" outlineLevel="0" collapsed="false">
      <c r="A312" s="615"/>
      <c r="B312" s="574" t="s">
        <v>363</v>
      </c>
      <c r="C312" s="575" t="n">
        <v>4.44</v>
      </c>
      <c r="D312" s="576" t="n">
        <v>28.13</v>
      </c>
      <c r="E312" s="592" t="n">
        <f aca="false">(C312*D312)</f>
        <v>124.8972</v>
      </c>
      <c r="F312" s="659"/>
    </row>
    <row r="313" customFormat="false" ht="15" hidden="false" customHeight="false" outlineLevel="0" collapsed="false">
      <c r="A313" s="615"/>
      <c r="B313" s="574" t="s">
        <v>308</v>
      </c>
      <c r="C313" s="575" t="n">
        <v>85.8</v>
      </c>
      <c r="D313" s="576" t="n">
        <v>28.63</v>
      </c>
      <c r="E313" s="592" t="n">
        <f aca="false">(C313*D313)</f>
        <v>2456.454</v>
      </c>
      <c r="F313" s="659"/>
    </row>
    <row r="314" customFormat="false" ht="15" hidden="false" customHeight="false" outlineLevel="0" collapsed="false">
      <c r="A314" s="615"/>
      <c r="B314" s="574" t="s">
        <v>309</v>
      </c>
      <c r="C314" s="575" t="n">
        <v>24.75</v>
      </c>
      <c r="D314" s="576" t="n">
        <v>15.29</v>
      </c>
      <c r="E314" s="592" t="n">
        <f aca="false">(C314*D314)</f>
        <v>378.4275</v>
      </c>
      <c r="F314" s="659"/>
    </row>
    <row r="315" customFormat="false" ht="15" hidden="false" customHeight="false" outlineLevel="0" collapsed="false">
      <c r="A315" s="615"/>
      <c r="B315" s="574" t="s">
        <v>310</v>
      </c>
      <c r="C315" s="575" t="n">
        <v>24.65</v>
      </c>
      <c r="D315" s="576" t="n">
        <v>17.31</v>
      </c>
      <c r="E315" s="592" t="n">
        <f aca="false">(C315*D315)</f>
        <v>426.6915</v>
      </c>
      <c r="F315" s="659"/>
    </row>
    <row r="316" customFormat="false" ht="15" hidden="false" customHeight="false" outlineLevel="0" collapsed="false">
      <c r="A316" s="615"/>
      <c r="B316" s="574" t="s">
        <v>307</v>
      </c>
      <c r="C316" s="575" t="n">
        <v>53.63</v>
      </c>
      <c r="D316" s="576" t="n">
        <v>15.99</v>
      </c>
      <c r="E316" s="592" t="n">
        <f aca="false">(C316*D316)</f>
        <v>857.5437</v>
      </c>
      <c r="F316" s="659"/>
    </row>
    <row r="317" customFormat="false" ht="15" hidden="false" customHeight="false" outlineLevel="0" collapsed="false">
      <c r="A317" s="615"/>
      <c r="B317" s="574" t="s">
        <v>313</v>
      </c>
      <c r="C317" s="575" t="n">
        <v>7.13</v>
      </c>
      <c r="D317" s="576" t="n">
        <v>35.69</v>
      </c>
      <c r="E317" s="592" t="n">
        <f aca="false">(C317*D317)</f>
        <v>254.4697</v>
      </c>
      <c r="F317" s="659"/>
    </row>
    <row r="318" customFormat="false" ht="15" hidden="false" customHeight="false" outlineLevel="0" collapsed="false">
      <c r="A318" s="615"/>
      <c r="B318" s="574" t="s">
        <v>314</v>
      </c>
      <c r="C318" s="575" t="n">
        <v>11.42</v>
      </c>
      <c r="D318" s="576" t="n">
        <v>3.69</v>
      </c>
      <c r="E318" s="592" t="n">
        <f aca="false">(C318*D318)</f>
        <v>42.1398</v>
      </c>
      <c r="F318" s="659"/>
    </row>
    <row r="319" customFormat="false" ht="15" hidden="false" customHeight="false" outlineLevel="0" collapsed="false">
      <c r="A319" s="615"/>
      <c r="B319" s="574" t="s">
        <v>364</v>
      </c>
      <c r="C319" s="575" t="n">
        <v>7.43</v>
      </c>
      <c r="D319" s="576" t="n">
        <v>4.16</v>
      </c>
      <c r="E319" s="592" t="n">
        <f aca="false">(C319*D319)</f>
        <v>30.9088</v>
      </c>
      <c r="F319" s="659"/>
    </row>
    <row r="320" customFormat="false" ht="15" hidden="false" customHeight="false" outlineLevel="0" collapsed="false">
      <c r="A320" s="615"/>
      <c r="B320" s="574" t="s">
        <v>293</v>
      </c>
      <c r="C320" s="575" t="n">
        <v>0.66</v>
      </c>
      <c r="D320" s="576" t="n">
        <v>3.12</v>
      </c>
      <c r="E320" s="592" t="n">
        <f aca="false">(C320*D320)</f>
        <v>2.0592</v>
      </c>
      <c r="F320" s="659"/>
    </row>
    <row r="321" customFormat="false" ht="15" hidden="false" customHeight="false" outlineLevel="0" collapsed="false">
      <c r="A321" s="615"/>
      <c r="B321" s="574" t="s">
        <v>290</v>
      </c>
      <c r="C321" s="575" t="n">
        <v>23.1</v>
      </c>
      <c r="D321" s="576" t="n">
        <v>7.26</v>
      </c>
      <c r="E321" s="592" t="n">
        <f aca="false">(C321*D321)</f>
        <v>167.706</v>
      </c>
      <c r="F321" s="659"/>
    </row>
    <row r="322" customFormat="false" ht="15" hidden="false" customHeight="false" outlineLevel="0" collapsed="false">
      <c r="A322" s="615"/>
      <c r="B322" s="645" t="s">
        <v>276</v>
      </c>
      <c r="C322" s="646" t="n">
        <v>13.2</v>
      </c>
      <c r="D322" s="627" t="n">
        <v>13.52</v>
      </c>
      <c r="E322" s="592" t="n">
        <f aca="false">(C322*D322)</f>
        <v>178.464</v>
      </c>
      <c r="F322" s="659"/>
    </row>
    <row r="323" customFormat="false" ht="15.75" hidden="false" customHeight="false" outlineLevel="0" collapsed="false">
      <c r="A323" s="615"/>
      <c r="B323" s="647" t="s">
        <v>365</v>
      </c>
      <c r="C323" s="575" t="n">
        <v>24.75</v>
      </c>
      <c r="D323" s="557" t="n">
        <v>16.7</v>
      </c>
      <c r="E323" s="592" t="n">
        <f aca="false">(C323*D323)</f>
        <v>413.325</v>
      </c>
      <c r="F323" s="659"/>
    </row>
    <row r="324" customFormat="false" ht="24" hidden="false" customHeight="true" outlineLevel="0" collapsed="false">
      <c r="A324" s="660" t="s">
        <v>383</v>
      </c>
      <c r="B324" s="660"/>
      <c r="C324" s="660"/>
      <c r="D324" s="660"/>
      <c r="E324" s="661"/>
      <c r="F324" s="560" t="n">
        <f aca="false">F298</f>
        <v>7093.038</v>
      </c>
    </row>
    <row r="325" customFormat="false" ht="15" hidden="false" customHeight="false" outlineLevel="0" collapsed="false">
      <c r="D325" s="648"/>
    </row>
    <row r="326" customFormat="false" ht="15" hidden="false" customHeight="true" outlineLevel="0" collapsed="false">
      <c r="A326" s="548" t="s">
        <v>384</v>
      </c>
      <c r="B326" s="548"/>
      <c r="C326" s="548"/>
      <c r="D326" s="548"/>
      <c r="E326" s="548"/>
      <c r="F326" s="548"/>
      <c r="G326" s="662"/>
      <c r="H326" s="663"/>
      <c r="I326" s="663"/>
    </row>
    <row r="327" customFormat="false" ht="15" hidden="false" customHeight="false" outlineLevel="0" collapsed="false">
      <c r="A327" s="548"/>
      <c r="B327" s="548"/>
      <c r="C327" s="548"/>
      <c r="D327" s="548"/>
      <c r="E327" s="548"/>
      <c r="F327" s="548"/>
      <c r="G327" s="662"/>
      <c r="H327" s="663"/>
      <c r="I327" s="663"/>
    </row>
    <row r="328" customFormat="false" ht="24.75" hidden="false" customHeight="false" outlineLevel="0" collapsed="false">
      <c r="A328" s="549" t="s">
        <v>265</v>
      </c>
      <c r="B328" s="550" t="s">
        <v>266</v>
      </c>
      <c r="C328" s="551" t="s">
        <v>267</v>
      </c>
      <c r="D328" s="552" t="s">
        <v>268</v>
      </c>
      <c r="E328" s="552" t="s">
        <v>269</v>
      </c>
      <c r="F328" s="553" t="s">
        <v>270</v>
      </c>
    </row>
    <row r="329" customFormat="false" ht="15" hidden="false" customHeight="false" outlineLevel="0" collapsed="false">
      <c r="A329" s="664"/>
      <c r="B329" s="577" t="s">
        <v>385</v>
      </c>
      <c r="C329" s="575" t="n">
        <v>19.92</v>
      </c>
      <c r="D329" s="576" t="n">
        <v>7.86</v>
      </c>
      <c r="E329" s="576" t="n">
        <f aca="false">(C329*D329)</f>
        <v>156.5712</v>
      </c>
      <c r="F329" s="665" t="n">
        <f aca="false">SUM(E329:E334)</f>
        <v>2142.7388</v>
      </c>
    </row>
    <row r="330" customFormat="false" ht="15" hidden="false" customHeight="false" outlineLevel="0" collapsed="false">
      <c r="A330" s="664"/>
      <c r="B330" s="577" t="s">
        <v>386</v>
      </c>
      <c r="C330" s="575" t="n">
        <v>33.2</v>
      </c>
      <c r="D330" s="576" t="n">
        <v>27.29</v>
      </c>
      <c r="E330" s="576" t="n">
        <f aca="false">(C330*D330)</f>
        <v>906.028</v>
      </c>
      <c r="F330" s="665"/>
    </row>
    <row r="331" customFormat="false" ht="15" hidden="false" customHeight="false" outlineLevel="0" collapsed="false">
      <c r="A331" s="664"/>
      <c r="B331" s="577" t="s">
        <v>387</v>
      </c>
      <c r="C331" s="575" t="n">
        <v>9.96</v>
      </c>
      <c r="D331" s="576" t="n">
        <v>7.86</v>
      </c>
      <c r="E331" s="576" t="n">
        <f aca="false">(C331*D331)</f>
        <v>78.2856</v>
      </c>
      <c r="F331" s="665"/>
    </row>
    <row r="332" customFormat="false" ht="15" hidden="false" customHeight="false" outlineLevel="0" collapsed="false">
      <c r="A332" s="664"/>
      <c r="B332" s="666" t="s">
        <v>280</v>
      </c>
      <c r="C332" s="575" t="n">
        <v>4.65</v>
      </c>
      <c r="D332" s="576" t="n">
        <v>8.72</v>
      </c>
      <c r="E332" s="576" t="n">
        <f aca="false">(C332*D332)</f>
        <v>40.548</v>
      </c>
      <c r="F332" s="665"/>
    </row>
    <row r="333" customFormat="false" ht="15" hidden="false" customHeight="false" outlineLevel="0" collapsed="false">
      <c r="A333" s="664"/>
      <c r="B333" s="574" t="s">
        <v>287</v>
      </c>
      <c r="C333" s="575" t="n">
        <v>166</v>
      </c>
      <c r="D333" s="578" t="n">
        <v>4.25</v>
      </c>
      <c r="E333" s="576" t="n">
        <f aca="false">(C333*D333)</f>
        <v>705.5</v>
      </c>
      <c r="F333" s="665"/>
    </row>
    <row r="334" customFormat="false" ht="15" hidden="false" customHeight="false" outlineLevel="0" collapsed="false">
      <c r="A334" s="667"/>
      <c r="B334" s="668" t="s">
        <v>388</v>
      </c>
      <c r="C334" s="669" t="n">
        <v>16.6</v>
      </c>
      <c r="D334" s="557" t="n">
        <v>15.41</v>
      </c>
      <c r="E334" s="557" t="n">
        <f aca="false">(C334*D334)</f>
        <v>255.806</v>
      </c>
      <c r="F334" s="665"/>
    </row>
    <row r="335" customFormat="false" ht="15" hidden="false" customHeight="false" outlineLevel="0" collapsed="false">
      <c r="A335" s="660" t="s">
        <v>389</v>
      </c>
      <c r="B335" s="660"/>
      <c r="C335" s="660"/>
      <c r="D335" s="660"/>
      <c r="E335" s="661"/>
      <c r="F335" s="560" t="n">
        <f aca="false">F329</f>
        <v>2142.7388</v>
      </c>
      <c r="H335" s="12"/>
    </row>
    <row r="336" customFormat="false" ht="15" hidden="false" customHeight="false" outlineLevel="0" collapsed="false">
      <c r="A336" s="670"/>
      <c r="B336" s="671"/>
      <c r="C336" s="672"/>
      <c r="D336" s="673"/>
      <c r="E336" s="648"/>
      <c r="F336" s="674"/>
    </row>
    <row r="337" customFormat="false" ht="45" hidden="false" customHeight="true" outlineLevel="0" collapsed="false">
      <c r="A337" s="62" t="s">
        <v>390</v>
      </c>
      <c r="B337" s="62"/>
      <c r="C337" s="62"/>
      <c r="D337" s="62"/>
      <c r="E337" s="62"/>
      <c r="F337" s="62"/>
    </row>
    <row r="338" customFormat="false" ht="15" hidden="false" customHeight="false" outlineLevel="0" collapsed="false">
      <c r="D338" s="561"/>
      <c r="F338" s="675"/>
    </row>
    <row r="339" customFormat="false" ht="15" hidden="false" customHeight="false" outlineLevel="0" collapsed="false">
      <c r="D339" s="561"/>
      <c r="F339" s="675"/>
    </row>
    <row r="340" customFormat="false" ht="15" hidden="false" customHeight="false" outlineLevel="0" collapsed="false">
      <c r="D340" s="561"/>
      <c r="F340" s="675"/>
    </row>
    <row r="341" customFormat="false" ht="15" hidden="false" customHeight="false" outlineLevel="0" collapsed="false">
      <c r="A341" s="676"/>
      <c r="B341" s="0"/>
      <c r="C341" s="544"/>
      <c r="D341" s="677"/>
      <c r="E341" s="561"/>
      <c r="F341" s="547"/>
    </row>
    <row r="342" customFormat="false" ht="15" hidden="false" customHeight="false" outlineLevel="0" collapsed="false">
      <c r="A342" s="676"/>
      <c r="B342" s="0"/>
      <c r="C342" s="544"/>
      <c r="D342" s="677"/>
      <c r="E342" s="561"/>
      <c r="F342" s="547"/>
    </row>
    <row r="343" customFormat="false" ht="15" hidden="false" customHeight="false" outlineLevel="0" collapsed="false">
      <c r="A343" s="676"/>
      <c r="B343" s="0"/>
      <c r="C343" s="544"/>
      <c r="D343" s="677"/>
      <c r="E343" s="561"/>
      <c r="F343" s="547"/>
    </row>
    <row r="344" customFormat="false" ht="15" hidden="false" customHeight="false" outlineLevel="0" collapsed="false">
      <c r="A344" s="676"/>
      <c r="B344" s="0"/>
      <c r="C344" s="544"/>
      <c r="D344" s="677"/>
      <c r="E344" s="561"/>
      <c r="F344" s="547"/>
    </row>
    <row r="345" customFormat="false" ht="15" hidden="false" customHeight="false" outlineLevel="0" collapsed="false">
      <c r="A345" s="676"/>
      <c r="B345" s="0"/>
      <c r="C345" s="544"/>
      <c r="D345" s="677"/>
      <c r="E345" s="561"/>
      <c r="F345" s="547"/>
    </row>
    <row r="346" customFormat="false" ht="15" hidden="false" customHeight="false" outlineLevel="0" collapsed="false">
      <c r="A346" s="676"/>
      <c r="B346" s="0"/>
      <c r="C346" s="544"/>
      <c r="D346" s="677"/>
      <c r="E346" s="561"/>
      <c r="F346" s="547"/>
    </row>
    <row r="347" customFormat="false" ht="15" hidden="false" customHeight="false" outlineLevel="0" collapsed="false">
      <c r="A347" s="676"/>
      <c r="B347" s="0"/>
      <c r="C347" s="544"/>
      <c r="D347" s="677"/>
      <c r="E347" s="561"/>
      <c r="F347" s="547"/>
    </row>
    <row r="348" customFormat="false" ht="15" hidden="false" customHeight="false" outlineLevel="0" collapsed="false">
      <c r="A348" s="676"/>
      <c r="B348" s="0"/>
      <c r="C348" s="544"/>
      <c r="D348" s="677"/>
      <c r="E348" s="561"/>
      <c r="F348" s="547"/>
    </row>
    <row r="349" customFormat="false" ht="15" hidden="false" customHeight="false" outlineLevel="0" collapsed="false">
      <c r="A349" s="676"/>
      <c r="B349" s="0"/>
      <c r="C349" s="544"/>
      <c r="D349" s="677"/>
      <c r="E349" s="561"/>
      <c r="F349" s="547"/>
    </row>
    <row r="350" customFormat="false" ht="15" hidden="false" customHeight="false" outlineLevel="0" collapsed="false">
      <c r="A350" s="676"/>
      <c r="B350" s="0"/>
      <c r="C350" s="544"/>
      <c r="D350" s="677"/>
      <c r="E350" s="561"/>
      <c r="F350" s="547"/>
    </row>
    <row r="351" customFormat="false" ht="15" hidden="false" customHeight="false" outlineLevel="0" collapsed="false">
      <c r="A351" s="676"/>
      <c r="B351" s="0"/>
      <c r="C351" s="544"/>
      <c r="D351" s="677"/>
      <c r="E351" s="561"/>
      <c r="F351" s="547"/>
    </row>
    <row r="352" customFormat="false" ht="15" hidden="false" customHeight="false" outlineLevel="0" collapsed="false">
      <c r="A352" s="676"/>
      <c r="B352" s="0"/>
      <c r="C352" s="544"/>
      <c r="D352" s="677"/>
      <c r="E352" s="561"/>
      <c r="F352" s="547"/>
    </row>
    <row r="353" customFormat="false" ht="15" hidden="false" customHeight="false" outlineLevel="0" collapsed="false">
      <c r="A353" s="676"/>
      <c r="B353" s="0"/>
      <c r="C353" s="544"/>
      <c r="D353" s="677"/>
      <c r="E353" s="561"/>
      <c r="F353" s="547"/>
    </row>
    <row r="354" customFormat="false" ht="15" hidden="false" customHeight="false" outlineLevel="0" collapsed="false">
      <c r="A354" s="676"/>
      <c r="B354" s="0"/>
      <c r="C354" s="544"/>
      <c r="D354" s="677"/>
      <c r="E354" s="561"/>
      <c r="F354" s="547"/>
    </row>
    <row r="355" customFormat="false" ht="15" hidden="false" customHeight="false" outlineLevel="0" collapsed="false">
      <c r="A355" s="676"/>
      <c r="B355" s="0"/>
      <c r="C355" s="544"/>
      <c r="D355" s="677"/>
      <c r="E355" s="561"/>
      <c r="F355" s="547"/>
    </row>
    <row r="356" customFormat="false" ht="15" hidden="false" customHeight="false" outlineLevel="0" collapsed="false">
      <c r="A356" s="676"/>
      <c r="B356" s="0"/>
      <c r="C356" s="544"/>
      <c r="D356" s="677"/>
      <c r="E356" s="561"/>
      <c r="F356" s="547"/>
    </row>
    <row r="357" customFormat="false" ht="15" hidden="false" customHeight="false" outlineLevel="0" collapsed="false">
      <c r="A357" s="678"/>
      <c r="B357" s="0"/>
      <c r="C357" s="544"/>
      <c r="D357" s="677"/>
      <c r="E357" s="561"/>
      <c r="F357" s="547"/>
    </row>
    <row r="358" customFormat="false" ht="15" hidden="false" customHeight="false" outlineLevel="0" collapsed="false">
      <c r="A358" s="678"/>
      <c r="B358" s="0"/>
      <c r="C358" s="544"/>
      <c r="D358" s="677"/>
      <c r="E358" s="561"/>
      <c r="F358" s="547"/>
    </row>
    <row r="359" customFormat="false" ht="15" hidden="false" customHeight="false" outlineLevel="0" collapsed="false">
      <c r="A359" s="678"/>
      <c r="B359" s="0"/>
      <c r="C359" s="544"/>
      <c r="D359" s="677"/>
      <c r="E359" s="561"/>
      <c r="F359" s="547"/>
    </row>
    <row r="360" customFormat="false" ht="15" hidden="false" customHeight="false" outlineLevel="0" collapsed="false">
      <c r="A360" s="678"/>
      <c r="B360" s="0"/>
      <c r="C360" s="544"/>
      <c r="D360" s="677"/>
      <c r="E360" s="561"/>
      <c r="F360" s="547"/>
    </row>
    <row r="361" customFormat="false" ht="15" hidden="false" customHeight="false" outlineLevel="0" collapsed="false">
      <c r="A361" s="678"/>
      <c r="B361" s="0"/>
      <c r="C361" s="544"/>
      <c r="D361" s="677"/>
      <c r="E361" s="561"/>
      <c r="F361" s="547"/>
    </row>
    <row r="362" customFormat="false" ht="15" hidden="false" customHeight="false" outlineLevel="0" collapsed="false">
      <c r="A362" s="678"/>
      <c r="B362" s="0"/>
      <c r="C362" s="544"/>
      <c r="D362" s="677"/>
      <c r="E362" s="561"/>
      <c r="F362" s="547"/>
    </row>
    <row r="363" customFormat="false" ht="15" hidden="false" customHeight="false" outlineLevel="0" collapsed="false">
      <c r="A363" s="678"/>
      <c r="B363" s="0"/>
      <c r="C363" s="544"/>
      <c r="D363" s="677"/>
      <c r="E363" s="561"/>
      <c r="F363" s="547"/>
    </row>
    <row r="364" customFormat="false" ht="15" hidden="false" customHeight="false" outlineLevel="0" collapsed="false">
      <c r="A364" s="678"/>
      <c r="B364" s="0"/>
      <c r="C364" s="544"/>
      <c r="D364" s="677"/>
      <c r="E364" s="561"/>
      <c r="F364" s="547"/>
    </row>
    <row r="365" customFormat="false" ht="15" hidden="false" customHeight="false" outlineLevel="0" collapsed="false">
      <c r="A365" s="678"/>
      <c r="B365" s="0"/>
      <c r="C365" s="544"/>
      <c r="D365" s="677"/>
      <c r="E365" s="561"/>
      <c r="F365" s="547"/>
    </row>
    <row r="366" customFormat="false" ht="15" hidden="false" customHeight="false" outlineLevel="0" collapsed="false">
      <c r="A366" s="678"/>
      <c r="B366" s="0"/>
      <c r="C366" s="544"/>
      <c r="D366" s="677"/>
      <c r="E366" s="561"/>
      <c r="F366" s="547"/>
    </row>
    <row r="367" customFormat="false" ht="15" hidden="false" customHeight="false" outlineLevel="0" collapsed="false">
      <c r="A367" s="678"/>
      <c r="B367" s="0"/>
      <c r="C367" s="544"/>
      <c r="D367" s="677"/>
      <c r="E367" s="561"/>
      <c r="F367" s="547"/>
    </row>
    <row r="368" customFormat="false" ht="15" hidden="false" customHeight="false" outlineLevel="0" collapsed="false">
      <c r="A368" s="678"/>
      <c r="B368" s="0"/>
      <c r="C368" s="544"/>
      <c r="D368" s="677"/>
      <c r="E368" s="561"/>
      <c r="F368" s="547"/>
    </row>
    <row r="369" customFormat="false" ht="15" hidden="false" customHeight="false" outlineLevel="0" collapsed="false">
      <c r="A369" s="678"/>
      <c r="B369" s="0"/>
      <c r="C369" s="544"/>
      <c r="D369" s="677"/>
      <c r="E369" s="561"/>
      <c r="F369" s="547"/>
    </row>
    <row r="370" customFormat="false" ht="15" hidden="false" customHeight="false" outlineLevel="0" collapsed="false">
      <c r="A370" s="387"/>
      <c r="D370" s="561"/>
      <c r="F370" s="675"/>
    </row>
    <row r="371" customFormat="false" ht="15" hidden="false" customHeight="false" outlineLevel="0" collapsed="false">
      <c r="D371" s="561"/>
      <c r="F371" s="675"/>
    </row>
    <row r="372" customFormat="false" ht="15" hidden="false" customHeight="false" outlineLevel="0" collapsed="false">
      <c r="D372" s="561"/>
      <c r="F372" s="675"/>
    </row>
    <row r="373" customFormat="false" ht="15" hidden="false" customHeight="false" outlineLevel="0" collapsed="false">
      <c r="D373" s="561"/>
      <c r="F373" s="675"/>
    </row>
    <row r="374" customFormat="false" ht="15" hidden="false" customHeight="false" outlineLevel="0" collapsed="false">
      <c r="D374" s="561"/>
      <c r="F374" s="675"/>
    </row>
    <row r="375" customFormat="false" ht="15" hidden="false" customHeight="false" outlineLevel="0" collapsed="false">
      <c r="D375" s="561"/>
      <c r="F375" s="675"/>
    </row>
    <row r="376" customFormat="false" ht="15" hidden="false" customHeight="false" outlineLevel="0" collapsed="false">
      <c r="D376" s="561"/>
      <c r="F376" s="675"/>
    </row>
    <row r="377" customFormat="false" ht="15" hidden="false" customHeight="false" outlineLevel="0" collapsed="false">
      <c r="D377" s="561"/>
      <c r="F377" s="675"/>
    </row>
    <row r="378" customFormat="false" ht="15" hidden="false" customHeight="false" outlineLevel="0" collapsed="false">
      <c r="D378" s="561"/>
      <c r="F378" s="675"/>
    </row>
    <row r="379" customFormat="false" ht="15" hidden="false" customHeight="false" outlineLevel="0" collapsed="false">
      <c r="D379" s="561"/>
      <c r="F379" s="675"/>
    </row>
    <row r="380" customFormat="false" ht="15" hidden="false" customHeight="false" outlineLevel="0" collapsed="false">
      <c r="D380" s="561"/>
      <c r="F380" s="675"/>
    </row>
    <row r="381" customFormat="false" ht="15" hidden="false" customHeight="false" outlineLevel="0" collapsed="false">
      <c r="D381" s="561"/>
      <c r="F381" s="675"/>
    </row>
    <row r="382" customFormat="false" ht="15" hidden="false" customHeight="false" outlineLevel="0" collapsed="false">
      <c r="D382" s="561"/>
      <c r="F382" s="675"/>
    </row>
    <row r="383" customFormat="false" ht="15" hidden="false" customHeight="false" outlineLevel="0" collapsed="false">
      <c r="D383" s="561"/>
      <c r="F383" s="675"/>
    </row>
    <row r="384" customFormat="false" ht="15" hidden="false" customHeight="false" outlineLevel="0" collapsed="false">
      <c r="D384" s="561"/>
      <c r="F384" s="675"/>
    </row>
    <row r="385" customFormat="false" ht="15" hidden="false" customHeight="false" outlineLevel="0" collapsed="false">
      <c r="D385" s="561"/>
      <c r="F385" s="675"/>
    </row>
    <row r="386" customFormat="false" ht="15" hidden="false" customHeight="false" outlineLevel="0" collapsed="false">
      <c r="D386" s="561"/>
      <c r="F386" s="675"/>
    </row>
    <row r="387" customFormat="false" ht="15" hidden="false" customHeight="false" outlineLevel="0" collapsed="false">
      <c r="D387" s="561"/>
      <c r="F387" s="675"/>
    </row>
    <row r="388" customFormat="false" ht="15" hidden="false" customHeight="false" outlineLevel="0" collapsed="false">
      <c r="D388" s="561"/>
      <c r="F388" s="675"/>
    </row>
    <row r="389" customFormat="false" ht="15" hidden="false" customHeight="false" outlineLevel="0" collapsed="false">
      <c r="D389" s="561"/>
      <c r="F389" s="675"/>
    </row>
    <row r="390" customFormat="false" ht="15" hidden="false" customHeight="false" outlineLevel="0" collapsed="false">
      <c r="D390" s="561"/>
      <c r="F390" s="675"/>
    </row>
    <row r="391" customFormat="false" ht="15" hidden="false" customHeight="false" outlineLevel="0" collapsed="false">
      <c r="D391" s="561"/>
      <c r="F391" s="675"/>
    </row>
    <row r="392" customFormat="false" ht="15" hidden="false" customHeight="false" outlineLevel="0" collapsed="false">
      <c r="D392" s="561"/>
      <c r="F392" s="675"/>
    </row>
    <row r="393" customFormat="false" ht="15" hidden="false" customHeight="false" outlineLevel="0" collapsed="false">
      <c r="D393" s="561"/>
      <c r="F393" s="675"/>
    </row>
    <row r="394" customFormat="false" ht="15" hidden="false" customHeight="false" outlineLevel="0" collapsed="false">
      <c r="D394" s="561"/>
      <c r="F394" s="675"/>
    </row>
    <row r="395" customFormat="false" ht="15" hidden="false" customHeight="false" outlineLevel="0" collapsed="false">
      <c r="D395" s="561"/>
      <c r="F395" s="675"/>
    </row>
    <row r="396" customFormat="false" ht="15" hidden="false" customHeight="false" outlineLevel="0" collapsed="false">
      <c r="D396" s="561"/>
      <c r="F396" s="675"/>
    </row>
    <row r="397" customFormat="false" ht="15" hidden="false" customHeight="false" outlineLevel="0" collapsed="false">
      <c r="D397" s="561"/>
      <c r="F397" s="675"/>
    </row>
    <row r="398" customFormat="false" ht="15" hidden="false" customHeight="false" outlineLevel="0" collapsed="false">
      <c r="D398" s="561"/>
      <c r="F398" s="675"/>
    </row>
    <row r="399" customFormat="false" ht="15" hidden="false" customHeight="false" outlineLevel="0" collapsed="false">
      <c r="D399" s="561"/>
      <c r="F399" s="675"/>
    </row>
    <row r="400" customFormat="false" ht="15" hidden="false" customHeight="false" outlineLevel="0" collapsed="false">
      <c r="D400" s="561"/>
      <c r="F400" s="675"/>
    </row>
    <row r="401" customFormat="false" ht="15" hidden="false" customHeight="false" outlineLevel="0" collapsed="false">
      <c r="D401" s="561"/>
      <c r="F401" s="675"/>
    </row>
    <row r="402" customFormat="false" ht="15" hidden="false" customHeight="false" outlineLevel="0" collapsed="false">
      <c r="D402" s="561"/>
      <c r="F402" s="675"/>
    </row>
    <row r="403" customFormat="false" ht="15" hidden="false" customHeight="false" outlineLevel="0" collapsed="false">
      <c r="D403" s="561"/>
      <c r="F403" s="675"/>
    </row>
    <row r="404" customFormat="false" ht="15" hidden="false" customHeight="false" outlineLevel="0" collapsed="false">
      <c r="D404" s="561"/>
      <c r="F404" s="675"/>
    </row>
    <row r="405" customFormat="false" ht="15" hidden="false" customHeight="false" outlineLevel="0" collapsed="false">
      <c r="D405" s="561"/>
      <c r="F405" s="675"/>
    </row>
    <row r="406" customFormat="false" ht="15" hidden="false" customHeight="false" outlineLevel="0" collapsed="false">
      <c r="D406" s="561"/>
      <c r="F406" s="675"/>
    </row>
    <row r="407" customFormat="false" ht="15" hidden="false" customHeight="false" outlineLevel="0" collapsed="false">
      <c r="D407" s="561"/>
      <c r="F407" s="675"/>
    </row>
    <row r="408" customFormat="false" ht="15" hidden="false" customHeight="false" outlineLevel="0" collapsed="false">
      <c r="D408" s="561"/>
      <c r="F408" s="675"/>
    </row>
    <row r="409" customFormat="false" ht="15" hidden="false" customHeight="false" outlineLevel="0" collapsed="false">
      <c r="D409" s="561"/>
      <c r="F409" s="675"/>
    </row>
    <row r="410" customFormat="false" ht="15" hidden="false" customHeight="false" outlineLevel="0" collapsed="false">
      <c r="D410" s="561"/>
      <c r="F410" s="675"/>
    </row>
    <row r="411" customFormat="false" ht="15" hidden="false" customHeight="false" outlineLevel="0" collapsed="false">
      <c r="D411" s="561"/>
      <c r="F411" s="675"/>
    </row>
    <row r="412" customFormat="false" ht="15" hidden="false" customHeight="false" outlineLevel="0" collapsed="false">
      <c r="D412" s="561"/>
      <c r="F412" s="675"/>
    </row>
    <row r="413" customFormat="false" ht="15" hidden="false" customHeight="false" outlineLevel="0" collapsed="false">
      <c r="D413" s="561"/>
      <c r="F413" s="675"/>
    </row>
    <row r="414" customFormat="false" ht="15" hidden="false" customHeight="false" outlineLevel="0" collapsed="false">
      <c r="D414" s="561"/>
      <c r="F414" s="675"/>
    </row>
    <row r="415" customFormat="false" ht="15" hidden="false" customHeight="false" outlineLevel="0" collapsed="false">
      <c r="D415" s="561"/>
      <c r="F415" s="675"/>
    </row>
    <row r="416" customFormat="false" ht="15" hidden="false" customHeight="false" outlineLevel="0" collapsed="false">
      <c r="D416" s="561"/>
      <c r="F416" s="675"/>
    </row>
    <row r="417" customFormat="false" ht="15" hidden="false" customHeight="false" outlineLevel="0" collapsed="false">
      <c r="D417" s="561"/>
      <c r="F417" s="675"/>
    </row>
    <row r="418" customFormat="false" ht="15" hidden="false" customHeight="false" outlineLevel="0" collapsed="false">
      <c r="D418" s="561"/>
      <c r="F418" s="675"/>
    </row>
    <row r="419" customFormat="false" ht="15" hidden="false" customHeight="false" outlineLevel="0" collapsed="false">
      <c r="D419" s="561"/>
      <c r="F419" s="675"/>
    </row>
    <row r="420" customFormat="false" ht="15" hidden="false" customHeight="false" outlineLevel="0" collapsed="false">
      <c r="D420" s="561"/>
      <c r="F420" s="675"/>
    </row>
    <row r="421" customFormat="false" ht="15" hidden="false" customHeight="false" outlineLevel="0" collapsed="false">
      <c r="D421" s="561"/>
      <c r="F421" s="675"/>
    </row>
    <row r="422" customFormat="false" ht="15" hidden="false" customHeight="false" outlineLevel="0" collapsed="false">
      <c r="D422" s="561"/>
      <c r="F422" s="675"/>
    </row>
    <row r="423" customFormat="false" ht="15" hidden="false" customHeight="false" outlineLevel="0" collapsed="false">
      <c r="D423" s="561"/>
      <c r="F423" s="675"/>
    </row>
    <row r="424" customFormat="false" ht="15" hidden="false" customHeight="false" outlineLevel="0" collapsed="false">
      <c r="D424" s="561"/>
      <c r="F424" s="675"/>
    </row>
    <row r="425" customFormat="false" ht="15" hidden="false" customHeight="false" outlineLevel="0" collapsed="false">
      <c r="D425" s="561"/>
      <c r="F425" s="675"/>
    </row>
    <row r="426" customFormat="false" ht="15" hidden="false" customHeight="false" outlineLevel="0" collapsed="false">
      <c r="D426" s="561"/>
      <c r="F426" s="675"/>
    </row>
    <row r="427" customFormat="false" ht="15" hidden="false" customHeight="false" outlineLevel="0" collapsed="false">
      <c r="D427" s="561"/>
      <c r="F427" s="675"/>
    </row>
    <row r="428" customFormat="false" ht="15" hidden="false" customHeight="false" outlineLevel="0" collapsed="false">
      <c r="D428" s="561"/>
      <c r="F428" s="675"/>
    </row>
    <row r="429" customFormat="false" ht="15" hidden="false" customHeight="false" outlineLevel="0" collapsed="false">
      <c r="D429" s="561"/>
      <c r="F429" s="675"/>
    </row>
    <row r="430" customFormat="false" ht="15" hidden="false" customHeight="false" outlineLevel="0" collapsed="false">
      <c r="D430" s="561"/>
      <c r="F430" s="675"/>
    </row>
    <row r="431" customFormat="false" ht="15" hidden="false" customHeight="false" outlineLevel="0" collapsed="false">
      <c r="D431" s="561"/>
      <c r="F431" s="675"/>
    </row>
    <row r="432" customFormat="false" ht="15" hidden="false" customHeight="false" outlineLevel="0" collapsed="false">
      <c r="D432" s="561"/>
      <c r="F432" s="675"/>
    </row>
    <row r="433" customFormat="false" ht="15" hidden="false" customHeight="false" outlineLevel="0" collapsed="false">
      <c r="D433" s="561"/>
      <c r="F433" s="675"/>
    </row>
    <row r="434" customFormat="false" ht="15" hidden="false" customHeight="false" outlineLevel="0" collapsed="false">
      <c r="D434" s="561"/>
      <c r="F434" s="675"/>
    </row>
    <row r="435" customFormat="false" ht="15" hidden="false" customHeight="false" outlineLevel="0" collapsed="false">
      <c r="D435" s="561"/>
      <c r="F435" s="675"/>
    </row>
    <row r="436" customFormat="false" ht="15" hidden="false" customHeight="false" outlineLevel="0" collapsed="false">
      <c r="D436" s="561"/>
      <c r="F436" s="675"/>
    </row>
    <row r="437" customFormat="false" ht="15" hidden="false" customHeight="false" outlineLevel="0" collapsed="false">
      <c r="D437" s="561"/>
      <c r="F437" s="675"/>
    </row>
    <row r="438" customFormat="false" ht="15" hidden="false" customHeight="false" outlineLevel="0" collapsed="false">
      <c r="D438" s="561"/>
      <c r="F438" s="675"/>
    </row>
    <row r="439" customFormat="false" ht="15" hidden="false" customHeight="false" outlineLevel="0" collapsed="false">
      <c r="D439" s="561"/>
      <c r="F439" s="675"/>
    </row>
    <row r="440" customFormat="false" ht="15" hidden="false" customHeight="false" outlineLevel="0" collapsed="false">
      <c r="D440" s="561"/>
      <c r="F440" s="675"/>
    </row>
    <row r="441" customFormat="false" ht="15" hidden="false" customHeight="false" outlineLevel="0" collapsed="false">
      <c r="D441" s="561"/>
      <c r="F441" s="675"/>
    </row>
    <row r="442" customFormat="false" ht="15" hidden="false" customHeight="false" outlineLevel="0" collapsed="false">
      <c r="D442" s="561"/>
      <c r="F442" s="675"/>
    </row>
    <row r="443" customFormat="false" ht="15" hidden="false" customHeight="false" outlineLevel="0" collapsed="false">
      <c r="D443" s="561"/>
      <c r="F443" s="675"/>
    </row>
    <row r="444" customFormat="false" ht="15" hidden="false" customHeight="false" outlineLevel="0" collapsed="false">
      <c r="D444" s="561"/>
      <c r="F444" s="675"/>
    </row>
    <row r="445" customFormat="false" ht="15" hidden="false" customHeight="false" outlineLevel="0" collapsed="false">
      <c r="D445" s="561"/>
      <c r="F445" s="675"/>
    </row>
    <row r="446" customFormat="false" ht="15" hidden="false" customHeight="false" outlineLevel="0" collapsed="false">
      <c r="D446" s="561"/>
      <c r="F446" s="675"/>
    </row>
    <row r="447" customFormat="false" ht="15" hidden="false" customHeight="false" outlineLevel="0" collapsed="false">
      <c r="D447" s="561"/>
      <c r="F447" s="675"/>
    </row>
    <row r="448" customFormat="false" ht="15" hidden="false" customHeight="false" outlineLevel="0" collapsed="false">
      <c r="D448" s="561"/>
      <c r="F448" s="675"/>
    </row>
    <row r="449" customFormat="false" ht="15" hidden="false" customHeight="false" outlineLevel="0" collapsed="false">
      <c r="D449" s="561"/>
      <c r="F449" s="675"/>
    </row>
    <row r="450" customFormat="false" ht="15" hidden="false" customHeight="false" outlineLevel="0" collapsed="false">
      <c r="D450" s="561"/>
      <c r="F450" s="675"/>
    </row>
    <row r="451" customFormat="false" ht="15" hidden="false" customHeight="false" outlineLevel="0" collapsed="false">
      <c r="D451" s="561"/>
      <c r="F451" s="675"/>
    </row>
    <row r="452" customFormat="false" ht="15" hidden="false" customHeight="false" outlineLevel="0" collapsed="false">
      <c r="D452" s="561"/>
      <c r="F452" s="675"/>
    </row>
    <row r="453" customFormat="false" ht="15" hidden="false" customHeight="false" outlineLevel="0" collapsed="false">
      <c r="D453" s="561"/>
      <c r="F453" s="675"/>
    </row>
    <row r="454" customFormat="false" ht="15" hidden="false" customHeight="false" outlineLevel="0" collapsed="false">
      <c r="D454" s="561"/>
      <c r="F454" s="675"/>
    </row>
    <row r="455" customFormat="false" ht="15" hidden="false" customHeight="false" outlineLevel="0" collapsed="false">
      <c r="D455" s="561"/>
      <c r="F455" s="675"/>
    </row>
    <row r="456" customFormat="false" ht="15" hidden="false" customHeight="false" outlineLevel="0" collapsed="false">
      <c r="D456" s="561"/>
      <c r="F456" s="675"/>
    </row>
    <row r="457" customFormat="false" ht="15" hidden="false" customHeight="false" outlineLevel="0" collapsed="false">
      <c r="D457" s="561"/>
      <c r="F457" s="675"/>
    </row>
    <row r="458" customFormat="false" ht="15" hidden="false" customHeight="false" outlineLevel="0" collapsed="false">
      <c r="D458" s="561"/>
      <c r="F458" s="675"/>
    </row>
    <row r="459" customFormat="false" ht="15" hidden="false" customHeight="false" outlineLevel="0" collapsed="false">
      <c r="D459" s="561"/>
      <c r="F459" s="675"/>
    </row>
    <row r="460" customFormat="false" ht="15" hidden="false" customHeight="false" outlineLevel="0" collapsed="false">
      <c r="D460" s="561"/>
      <c r="F460" s="675"/>
    </row>
    <row r="461" customFormat="false" ht="15" hidden="false" customHeight="false" outlineLevel="0" collapsed="false">
      <c r="D461" s="561"/>
      <c r="F461" s="675"/>
    </row>
    <row r="462" customFormat="false" ht="15" hidden="false" customHeight="false" outlineLevel="0" collapsed="false">
      <c r="D462" s="561"/>
      <c r="F462" s="675"/>
    </row>
    <row r="463" customFormat="false" ht="15" hidden="false" customHeight="false" outlineLevel="0" collapsed="false">
      <c r="D463" s="561"/>
      <c r="F463" s="675"/>
    </row>
    <row r="464" customFormat="false" ht="15" hidden="false" customHeight="false" outlineLevel="0" collapsed="false">
      <c r="D464" s="561"/>
      <c r="F464" s="675"/>
    </row>
    <row r="465" customFormat="false" ht="15" hidden="false" customHeight="false" outlineLevel="0" collapsed="false">
      <c r="D465" s="561"/>
      <c r="F465" s="675"/>
    </row>
    <row r="466" customFormat="false" ht="15" hidden="false" customHeight="false" outlineLevel="0" collapsed="false">
      <c r="D466" s="561"/>
      <c r="F466" s="675"/>
    </row>
    <row r="467" customFormat="false" ht="15" hidden="false" customHeight="false" outlineLevel="0" collapsed="false">
      <c r="D467" s="561"/>
      <c r="F467" s="675"/>
    </row>
    <row r="468" customFormat="false" ht="15" hidden="false" customHeight="false" outlineLevel="0" collapsed="false">
      <c r="D468" s="561"/>
      <c r="F468" s="675"/>
    </row>
    <row r="469" customFormat="false" ht="15" hidden="false" customHeight="false" outlineLevel="0" collapsed="false">
      <c r="D469" s="561"/>
      <c r="F469" s="675"/>
    </row>
    <row r="470" customFormat="false" ht="15" hidden="false" customHeight="false" outlineLevel="0" collapsed="false">
      <c r="D470" s="561"/>
      <c r="F470" s="675"/>
    </row>
    <row r="471" customFormat="false" ht="15" hidden="false" customHeight="false" outlineLevel="0" collapsed="false">
      <c r="D471" s="561"/>
      <c r="F471" s="675"/>
    </row>
    <row r="472" customFormat="false" ht="15" hidden="false" customHeight="false" outlineLevel="0" collapsed="false">
      <c r="D472" s="561"/>
      <c r="F472" s="675"/>
    </row>
    <row r="473" customFormat="false" ht="15" hidden="false" customHeight="false" outlineLevel="0" collapsed="false">
      <c r="D473" s="561"/>
      <c r="F473" s="675"/>
    </row>
    <row r="474" customFormat="false" ht="15" hidden="false" customHeight="false" outlineLevel="0" collapsed="false">
      <c r="D474" s="561"/>
      <c r="F474" s="675"/>
    </row>
    <row r="475" customFormat="false" ht="15" hidden="false" customHeight="false" outlineLevel="0" collapsed="false">
      <c r="D475" s="561"/>
      <c r="F475" s="675"/>
    </row>
    <row r="476" customFormat="false" ht="15" hidden="false" customHeight="false" outlineLevel="0" collapsed="false">
      <c r="D476" s="561"/>
      <c r="F476" s="675"/>
    </row>
    <row r="477" customFormat="false" ht="15" hidden="false" customHeight="false" outlineLevel="0" collapsed="false">
      <c r="D477" s="561"/>
      <c r="F477" s="675"/>
    </row>
    <row r="478" customFormat="false" ht="15" hidden="false" customHeight="false" outlineLevel="0" collapsed="false">
      <c r="D478" s="561"/>
      <c r="F478" s="675"/>
    </row>
    <row r="479" customFormat="false" ht="15" hidden="false" customHeight="false" outlineLevel="0" collapsed="false">
      <c r="D479" s="561"/>
      <c r="F479" s="675"/>
    </row>
    <row r="480" customFormat="false" ht="15" hidden="false" customHeight="false" outlineLevel="0" collapsed="false">
      <c r="D480" s="561"/>
      <c r="F480" s="675"/>
    </row>
    <row r="481" customFormat="false" ht="15" hidden="false" customHeight="false" outlineLevel="0" collapsed="false">
      <c r="D481" s="561"/>
      <c r="F481" s="675"/>
    </row>
    <row r="482" customFormat="false" ht="15" hidden="false" customHeight="false" outlineLevel="0" collapsed="false">
      <c r="D482" s="561"/>
      <c r="F482" s="675"/>
    </row>
    <row r="483" customFormat="false" ht="15" hidden="false" customHeight="false" outlineLevel="0" collapsed="false">
      <c r="D483" s="561"/>
      <c r="F483" s="675"/>
    </row>
    <row r="484" customFormat="false" ht="15" hidden="false" customHeight="false" outlineLevel="0" collapsed="false">
      <c r="D484" s="561"/>
      <c r="F484" s="675"/>
    </row>
    <row r="485" customFormat="false" ht="15" hidden="false" customHeight="false" outlineLevel="0" collapsed="false">
      <c r="D485" s="561"/>
      <c r="F485" s="675"/>
    </row>
    <row r="486" customFormat="false" ht="15" hidden="false" customHeight="false" outlineLevel="0" collapsed="false">
      <c r="D486" s="561"/>
      <c r="F486" s="675"/>
    </row>
    <row r="487" customFormat="false" ht="15" hidden="false" customHeight="false" outlineLevel="0" collapsed="false">
      <c r="D487" s="561"/>
      <c r="F487" s="675"/>
    </row>
    <row r="488" customFormat="false" ht="15" hidden="false" customHeight="false" outlineLevel="0" collapsed="false">
      <c r="D488" s="561"/>
      <c r="F488" s="675"/>
    </row>
    <row r="489" customFormat="false" ht="15" hidden="false" customHeight="false" outlineLevel="0" collapsed="false">
      <c r="D489" s="561"/>
      <c r="F489" s="675"/>
    </row>
    <row r="490" customFormat="false" ht="15" hidden="false" customHeight="false" outlineLevel="0" collapsed="false">
      <c r="D490" s="561"/>
      <c r="F490" s="675"/>
    </row>
    <row r="491" customFormat="false" ht="15" hidden="false" customHeight="false" outlineLevel="0" collapsed="false">
      <c r="D491" s="561"/>
      <c r="F491" s="675"/>
    </row>
    <row r="492" customFormat="false" ht="15" hidden="false" customHeight="false" outlineLevel="0" collapsed="false">
      <c r="D492" s="561"/>
      <c r="F492" s="675"/>
    </row>
    <row r="493" customFormat="false" ht="15" hidden="false" customHeight="false" outlineLevel="0" collapsed="false">
      <c r="D493" s="561"/>
      <c r="F493" s="675"/>
    </row>
    <row r="494" customFormat="false" ht="15" hidden="false" customHeight="false" outlineLevel="0" collapsed="false">
      <c r="D494" s="561"/>
      <c r="F494" s="675"/>
    </row>
    <row r="495" customFormat="false" ht="15" hidden="false" customHeight="false" outlineLevel="0" collapsed="false">
      <c r="D495" s="561"/>
      <c r="F495" s="675"/>
    </row>
    <row r="496" customFormat="false" ht="15" hidden="false" customHeight="false" outlineLevel="0" collapsed="false">
      <c r="D496" s="561"/>
      <c r="F496" s="675"/>
    </row>
    <row r="497" customFormat="false" ht="15" hidden="false" customHeight="false" outlineLevel="0" collapsed="false">
      <c r="D497" s="561"/>
      <c r="F497" s="675"/>
    </row>
    <row r="498" customFormat="false" ht="15" hidden="false" customHeight="false" outlineLevel="0" collapsed="false">
      <c r="D498" s="561"/>
      <c r="F498" s="675"/>
    </row>
    <row r="499" customFormat="false" ht="15" hidden="false" customHeight="false" outlineLevel="0" collapsed="false">
      <c r="D499" s="561"/>
      <c r="F499" s="675"/>
    </row>
    <row r="500" customFormat="false" ht="15" hidden="false" customHeight="false" outlineLevel="0" collapsed="false">
      <c r="D500" s="561"/>
      <c r="F500" s="675"/>
    </row>
    <row r="501" customFormat="false" ht="15" hidden="false" customHeight="false" outlineLevel="0" collapsed="false">
      <c r="D501" s="561"/>
      <c r="F501" s="675"/>
    </row>
    <row r="502" customFormat="false" ht="15" hidden="false" customHeight="false" outlineLevel="0" collapsed="false">
      <c r="D502" s="561"/>
      <c r="F502" s="675"/>
    </row>
    <row r="503" customFormat="false" ht="15" hidden="false" customHeight="false" outlineLevel="0" collapsed="false">
      <c r="D503" s="561"/>
      <c r="F503" s="675"/>
    </row>
    <row r="504" customFormat="false" ht="15" hidden="false" customHeight="false" outlineLevel="0" collapsed="false">
      <c r="D504" s="561"/>
      <c r="F504" s="675"/>
    </row>
    <row r="505" customFormat="false" ht="15" hidden="false" customHeight="false" outlineLevel="0" collapsed="false">
      <c r="D505" s="561"/>
      <c r="F505" s="675"/>
    </row>
    <row r="506" customFormat="false" ht="15" hidden="false" customHeight="false" outlineLevel="0" collapsed="false">
      <c r="D506" s="561"/>
      <c r="F506" s="675"/>
    </row>
    <row r="507" customFormat="false" ht="15" hidden="false" customHeight="false" outlineLevel="0" collapsed="false">
      <c r="D507" s="561"/>
      <c r="F507" s="675"/>
    </row>
    <row r="508" customFormat="false" ht="15" hidden="false" customHeight="false" outlineLevel="0" collapsed="false">
      <c r="D508" s="561"/>
      <c r="F508" s="675"/>
    </row>
    <row r="509" customFormat="false" ht="15" hidden="false" customHeight="false" outlineLevel="0" collapsed="false">
      <c r="D509" s="561"/>
      <c r="F509" s="675"/>
    </row>
    <row r="510" customFormat="false" ht="15" hidden="false" customHeight="false" outlineLevel="0" collapsed="false">
      <c r="D510" s="561"/>
      <c r="F510" s="675"/>
    </row>
    <row r="511" customFormat="false" ht="15" hidden="false" customHeight="false" outlineLevel="0" collapsed="false">
      <c r="D511" s="561"/>
      <c r="F511" s="675"/>
    </row>
    <row r="512" customFormat="false" ht="15" hidden="false" customHeight="false" outlineLevel="0" collapsed="false">
      <c r="D512" s="561"/>
      <c r="F512" s="675"/>
    </row>
    <row r="513" customFormat="false" ht="15" hidden="false" customHeight="false" outlineLevel="0" collapsed="false">
      <c r="D513" s="561"/>
      <c r="F513" s="675"/>
    </row>
    <row r="514" customFormat="false" ht="15" hidden="false" customHeight="false" outlineLevel="0" collapsed="false">
      <c r="D514" s="561"/>
      <c r="F514" s="675"/>
    </row>
    <row r="515" customFormat="false" ht="15" hidden="false" customHeight="false" outlineLevel="0" collapsed="false">
      <c r="D515" s="561"/>
      <c r="F515" s="675"/>
    </row>
    <row r="516" customFormat="false" ht="15" hidden="false" customHeight="false" outlineLevel="0" collapsed="false">
      <c r="D516" s="561"/>
      <c r="F516" s="675"/>
    </row>
    <row r="517" customFormat="false" ht="15" hidden="false" customHeight="false" outlineLevel="0" collapsed="false">
      <c r="D517" s="561"/>
      <c r="F517" s="675"/>
    </row>
    <row r="518" customFormat="false" ht="15" hidden="false" customHeight="false" outlineLevel="0" collapsed="false">
      <c r="D518" s="561"/>
      <c r="F518" s="675"/>
    </row>
    <row r="519" customFormat="false" ht="15" hidden="false" customHeight="false" outlineLevel="0" collapsed="false">
      <c r="D519" s="561"/>
      <c r="F519" s="675"/>
    </row>
    <row r="520" customFormat="false" ht="15" hidden="false" customHeight="false" outlineLevel="0" collapsed="false">
      <c r="D520" s="561"/>
      <c r="F520" s="675"/>
    </row>
    <row r="521" customFormat="false" ht="15" hidden="false" customHeight="false" outlineLevel="0" collapsed="false">
      <c r="D521" s="561"/>
      <c r="F521" s="675"/>
    </row>
    <row r="522" customFormat="false" ht="15" hidden="false" customHeight="false" outlineLevel="0" collapsed="false">
      <c r="D522" s="561"/>
      <c r="F522" s="675"/>
    </row>
    <row r="523" customFormat="false" ht="15" hidden="false" customHeight="false" outlineLevel="0" collapsed="false">
      <c r="D523" s="561"/>
      <c r="F523" s="675"/>
    </row>
    <row r="524" customFormat="false" ht="15" hidden="false" customHeight="false" outlineLevel="0" collapsed="false">
      <c r="D524" s="561"/>
      <c r="F524" s="675"/>
    </row>
    <row r="525" customFormat="false" ht="15" hidden="false" customHeight="false" outlineLevel="0" collapsed="false">
      <c r="D525" s="561"/>
      <c r="F525" s="675"/>
    </row>
    <row r="526" customFormat="false" ht="15" hidden="false" customHeight="false" outlineLevel="0" collapsed="false">
      <c r="D526" s="561"/>
      <c r="F526" s="675"/>
    </row>
    <row r="527" customFormat="false" ht="15" hidden="false" customHeight="false" outlineLevel="0" collapsed="false">
      <c r="D527" s="561"/>
      <c r="F527" s="675"/>
    </row>
    <row r="528" customFormat="false" ht="15" hidden="false" customHeight="false" outlineLevel="0" collapsed="false">
      <c r="D528" s="561"/>
      <c r="F528" s="675"/>
    </row>
    <row r="529" customFormat="false" ht="15" hidden="false" customHeight="false" outlineLevel="0" collapsed="false">
      <c r="D529" s="561"/>
      <c r="F529" s="675"/>
    </row>
    <row r="530" customFormat="false" ht="15" hidden="false" customHeight="false" outlineLevel="0" collapsed="false">
      <c r="D530" s="561"/>
      <c r="F530" s="675"/>
    </row>
    <row r="531" customFormat="false" ht="15" hidden="false" customHeight="false" outlineLevel="0" collapsed="false">
      <c r="D531" s="561"/>
      <c r="F531" s="675"/>
    </row>
    <row r="532" customFormat="false" ht="15" hidden="false" customHeight="false" outlineLevel="0" collapsed="false">
      <c r="D532" s="561"/>
      <c r="F532" s="675"/>
    </row>
    <row r="533" customFormat="false" ht="15" hidden="false" customHeight="false" outlineLevel="0" collapsed="false">
      <c r="D533" s="561"/>
      <c r="F533" s="675"/>
    </row>
    <row r="534" customFormat="false" ht="15" hidden="false" customHeight="false" outlineLevel="0" collapsed="false">
      <c r="D534" s="561"/>
      <c r="F534" s="675"/>
    </row>
    <row r="535" customFormat="false" ht="15" hidden="false" customHeight="false" outlineLevel="0" collapsed="false">
      <c r="D535" s="561"/>
      <c r="F535" s="675"/>
    </row>
    <row r="536" customFormat="false" ht="15" hidden="false" customHeight="false" outlineLevel="0" collapsed="false">
      <c r="D536" s="561"/>
      <c r="F536" s="675"/>
    </row>
    <row r="537" customFormat="false" ht="15" hidden="false" customHeight="false" outlineLevel="0" collapsed="false">
      <c r="D537" s="561"/>
      <c r="F537" s="675"/>
    </row>
    <row r="538" customFormat="false" ht="15" hidden="false" customHeight="false" outlineLevel="0" collapsed="false">
      <c r="D538" s="561"/>
      <c r="F538" s="675"/>
    </row>
    <row r="539" customFormat="false" ht="15" hidden="false" customHeight="false" outlineLevel="0" collapsed="false">
      <c r="D539" s="561"/>
      <c r="F539" s="675"/>
    </row>
    <row r="540" customFormat="false" ht="15" hidden="false" customHeight="false" outlineLevel="0" collapsed="false">
      <c r="D540" s="561"/>
      <c r="F540" s="675"/>
    </row>
    <row r="541" customFormat="false" ht="15" hidden="false" customHeight="false" outlineLevel="0" collapsed="false">
      <c r="D541" s="561"/>
      <c r="F541" s="675"/>
    </row>
    <row r="542" customFormat="false" ht="15" hidden="false" customHeight="false" outlineLevel="0" collapsed="false">
      <c r="D542" s="561"/>
      <c r="F542" s="675"/>
    </row>
    <row r="543" customFormat="false" ht="15" hidden="false" customHeight="false" outlineLevel="0" collapsed="false">
      <c r="D543" s="561"/>
      <c r="F543" s="675"/>
    </row>
    <row r="544" customFormat="false" ht="15" hidden="false" customHeight="false" outlineLevel="0" collapsed="false">
      <c r="D544" s="561"/>
      <c r="F544" s="675"/>
    </row>
    <row r="545" customFormat="false" ht="15" hidden="false" customHeight="false" outlineLevel="0" collapsed="false">
      <c r="D545" s="561"/>
      <c r="F545" s="675"/>
    </row>
    <row r="546" customFormat="false" ht="15" hidden="false" customHeight="false" outlineLevel="0" collapsed="false">
      <c r="D546" s="561"/>
      <c r="F546" s="675"/>
    </row>
    <row r="547" customFormat="false" ht="15" hidden="false" customHeight="false" outlineLevel="0" collapsed="false">
      <c r="D547" s="561"/>
      <c r="F547" s="675"/>
    </row>
    <row r="548" customFormat="false" ht="15" hidden="false" customHeight="false" outlineLevel="0" collapsed="false">
      <c r="D548" s="561"/>
      <c r="F548" s="675"/>
    </row>
    <row r="549" customFormat="false" ht="15" hidden="false" customHeight="false" outlineLevel="0" collapsed="false">
      <c r="D549" s="561"/>
      <c r="F549" s="675"/>
    </row>
    <row r="550" customFormat="false" ht="15" hidden="false" customHeight="false" outlineLevel="0" collapsed="false">
      <c r="D550" s="561"/>
      <c r="F550" s="675"/>
    </row>
    <row r="551" customFormat="false" ht="15" hidden="false" customHeight="false" outlineLevel="0" collapsed="false">
      <c r="D551" s="561"/>
      <c r="F551" s="675"/>
    </row>
    <row r="552" customFormat="false" ht="15" hidden="false" customHeight="false" outlineLevel="0" collapsed="false">
      <c r="D552" s="561"/>
      <c r="F552" s="675"/>
    </row>
    <row r="553" customFormat="false" ht="15" hidden="false" customHeight="false" outlineLevel="0" collapsed="false">
      <c r="D553" s="561"/>
      <c r="F553" s="675"/>
    </row>
    <row r="554" customFormat="false" ht="15" hidden="false" customHeight="false" outlineLevel="0" collapsed="false">
      <c r="D554" s="561"/>
      <c r="F554" s="675"/>
    </row>
    <row r="555" customFormat="false" ht="15" hidden="false" customHeight="false" outlineLevel="0" collapsed="false">
      <c r="D555" s="561"/>
      <c r="F555" s="675"/>
    </row>
    <row r="556" customFormat="false" ht="15" hidden="false" customHeight="false" outlineLevel="0" collapsed="false">
      <c r="D556" s="561"/>
      <c r="F556" s="675"/>
    </row>
    <row r="557" customFormat="false" ht="15" hidden="false" customHeight="false" outlineLevel="0" collapsed="false">
      <c r="D557" s="561"/>
      <c r="F557" s="675"/>
    </row>
    <row r="558" customFormat="false" ht="15" hidden="false" customHeight="false" outlineLevel="0" collapsed="false">
      <c r="D558" s="561"/>
      <c r="F558" s="675"/>
    </row>
    <row r="559" customFormat="false" ht="15" hidden="false" customHeight="false" outlineLevel="0" collapsed="false">
      <c r="D559" s="561"/>
      <c r="F559" s="675"/>
    </row>
    <row r="560" customFormat="false" ht="15" hidden="false" customHeight="false" outlineLevel="0" collapsed="false">
      <c r="D560" s="561"/>
      <c r="F560" s="675"/>
    </row>
    <row r="561" customFormat="false" ht="15" hidden="false" customHeight="false" outlineLevel="0" collapsed="false">
      <c r="D561" s="561"/>
      <c r="F561" s="675"/>
    </row>
    <row r="562" customFormat="false" ht="15" hidden="false" customHeight="false" outlineLevel="0" collapsed="false">
      <c r="D562" s="561"/>
      <c r="F562" s="675"/>
    </row>
    <row r="563" customFormat="false" ht="15" hidden="false" customHeight="false" outlineLevel="0" collapsed="false">
      <c r="D563" s="561"/>
      <c r="F563" s="675"/>
    </row>
    <row r="564" customFormat="false" ht="15" hidden="false" customHeight="false" outlineLevel="0" collapsed="false">
      <c r="D564" s="561"/>
      <c r="F564" s="675"/>
    </row>
    <row r="565" customFormat="false" ht="15" hidden="false" customHeight="false" outlineLevel="0" collapsed="false">
      <c r="D565" s="561"/>
      <c r="F565" s="675"/>
    </row>
    <row r="566" customFormat="false" ht="15" hidden="false" customHeight="false" outlineLevel="0" collapsed="false">
      <c r="D566" s="561"/>
      <c r="F566" s="675"/>
    </row>
    <row r="567" customFormat="false" ht="15" hidden="false" customHeight="false" outlineLevel="0" collapsed="false">
      <c r="D567" s="561"/>
      <c r="F567" s="675"/>
    </row>
    <row r="568" customFormat="false" ht="15" hidden="false" customHeight="false" outlineLevel="0" collapsed="false">
      <c r="D568" s="561"/>
      <c r="F568" s="675"/>
    </row>
    <row r="569" customFormat="false" ht="15" hidden="false" customHeight="false" outlineLevel="0" collapsed="false">
      <c r="D569" s="561"/>
      <c r="F569" s="675"/>
    </row>
    <row r="570" customFormat="false" ht="15" hidden="false" customHeight="false" outlineLevel="0" collapsed="false">
      <c r="D570" s="561"/>
      <c r="F570" s="675"/>
    </row>
    <row r="571" customFormat="false" ht="15" hidden="false" customHeight="false" outlineLevel="0" collapsed="false">
      <c r="D571" s="561"/>
      <c r="F571" s="675"/>
    </row>
    <row r="572" customFormat="false" ht="15" hidden="false" customHeight="false" outlineLevel="0" collapsed="false">
      <c r="D572" s="561"/>
      <c r="F572" s="675"/>
    </row>
    <row r="573" customFormat="false" ht="15" hidden="false" customHeight="false" outlineLevel="0" collapsed="false">
      <c r="D573" s="561"/>
      <c r="F573" s="675"/>
    </row>
    <row r="574" customFormat="false" ht="15" hidden="false" customHeight="false" outlineLevel="0" collapsed="false">
      <c r="D574" s="561"/>
      <c r="F574" s="675"/>
    </row>
    <row r="575" customFormat="false" ht="15" hidden="false" customHeight="false" outlineLevel="0" collapsed="false">
      <c r="D575" s="561"/>
      <c r="F575" s="675"/>
    </row>
    <row r="576" customFormat="false" ht="15" hidden="false" customHeight="false" outlineLevel="0" collapsed="false">
      <c r="D576" s="561"/>
      <c r="F576" s="675"/>
    </row>
    <row r="577" customFormat="false" ht="15" hidden="false" customHeight="false" outlineLevel="0" collapsed="false">
      <c r="D577" s="561"/>
      <c r="F577" s="675"/>
    </row>
    <row r="578" customFormat="false" ht="15" hidden="false" customHeight="false" outlineLevel="0" collapsed="false">
      <c r="D578" s="561"/>
      <c r="F578" s="675"/>
    </row>
    <row r="579" customFormat="false" ht="15" hidden="false" customHeight="false" outlineLevel="0" collapsed="false">
      <c r="D579" s="561"/>
      <c r="F579" s="675"/>
    </row>
    <row r="580" customFormat="false" ht="15" hidden="false" customHeight="false" outlineLevel="0" collapsed="false">
      <c r="D580" s="561"/>
      <c r="F580" s="675"/>
    </row>
    <row r="581" customFormat="false" ht="15" hidden="false" customHeight="false" outlineLevel="0" collapsed="false">
      <c r="D581" s="561"/>
      <c r="F581" s="675"/>
    </row>
    <row r="582" customFormat="false" ht="15" hidden="false" customHeight="false" outlineLevel="0" collapsed="false">
      <c r="D582" s="561"/>
      <c r="F582" s="675"/>
    </row>
    <row r="583" customFormat="false" ht="15" hidden="false" customHeight="false" outlineLevel="0" collapsed="false">
      <c r="D583" s="561"/>
      <c r="F583" s="675"/>
    </row>
    <row r="584" customFormat="false" ht="15" hidden="false" customHeight="false" outlineLevel="0" collapsed="false">
      <c r="D584" s="561"/>
      <c r="F584" s="675"/>
    </row>
    <row r="585" customFormat="false" ht="15" hidden="false" customHeight="false" outlineLevel="0" collapsed="false">
      <c r="D585" s="561"/>
      <c r="F585" s="675"/>
    </row>
    <row r="586" customFormat="false" ht="15" hidden="false" customHeight="false" outlineLevel="0" collapsed="false">
      <c r="D586" s="561"/>
      <c r="F586" s="675"/>
    </row>
    <row r="587" customFormat="false" ht="15" hidden="false" customHeight="false" outlineLevel="0" collapsed="false">
      <c r="D587" s="561"/>
      <c r="F587" s="675"/>
    </row>
    <row r="588" customFormat="false" ht="15" hidden="false" customHeight="false" outlineLevel="0" collapsed="false">
      <c r="D588" s="561"/>
      <c r="F588" s="675"/>
    </row>
    <row r="589" customFormat="false" ht="15" hidden="false" customHeight="false" outlineLevel="0" collapsed="false">
      <c r="D589" s="561"/>
      <c r="F589" s="675"/>
    </row>
    <row r="590" customFormat="false" ht="15" hidden="false" customHeight="false" outlineLevel="0" collapsed="false">
      <c r="D590" s="561"/>
      <c r="F590" s="675"/>
    </row>
    <row r="591" customFormat="false" ht="15" hidden="false" customHeight="false" outlineLevel="0" collapsed="false">
      <c r="D591" s="561"/>
      <c r="F591" s="675"/>
    </row>
    <row r="592" customFormat="false" ht="15" hidden="false" customHeight="false" outlineLevel="0" collapsed="false">
      <c r="D592" s="561"/>
      <c r="F592" s="675"/>
    </row>
    <row r="593" customFormat="false" ht="15" hidden="false" customHeight="false" outlineLevel="0" collapsed="false">
      <c r="D593" s="561"/>
      <c r="F593" s="675"/>
    </row>
    <row r="594" customFormat="false" ht="15" hidden="false" customHeight="false" outlineLevel="0" collapsed="false">
      <c r="D594" s="561"/>
      <c r="F594" s="675"/>
    </row>
    <row r="595" customFormat="false" ht="15" hidden="false" customHeight="false" outlineLevel="0" collapsed="false">
      <c r="D595" s="561"/>
      <c r="F595" s="675"/>
    </row>
    <row r="596" customFormat="false" ht="15" hidden="false" customHeight="false" outlineLevel="0" collapsed="false">
      <c r="D596" s="561"/>
      <c r="F596" s="675"/>
    </row>
    <row r="597" customFormat="false" ht="15" hidden="false" customHeight="false" outlineLevel="0" collapsed="false">
      <c r="D597" s="561"/>
      <c r="F597" s="675"/>
    </row>
    <row r="598" customFormat="false" ht="15" hidden="false" customHeight="false" outlineLevel="0" collapsed="false">
      <c r="D598" s="561"/>
      <c r="F598" s="675"/>
    </row>
    <row r="599" customFormat="false" ht="15" hidden="false" customHeight="false" outlineLevel="0" collapsed="false">
      <c r="D599" s="561"/>
      <c r="F599" s="675"/>
    </row>
    <row r="600" customFormat="false" ht="15" hidden="false" customHeight="false" outlineLevel="0" collapsed="false">
      <c r="D600" s="561"/>
      <c r="F600" s="675"/>
    </row>
    <row r="601" customFormat="false" ht="15" hidden="false" customHeight="false" outlineLevel="0" collapsed="false">
      <c r="D601" s="561"/>
      <c r="F601" s="675"/>
    </row>
    <row r="602" customFormat="false" ht="15" hidden="false" customHeight="false" outlineLevel="0" collapsed="false">
      <c r="D602" s="561"/>
      <c r="F602" s="675"/>
    </row>
    <row r="603" customFormat="false" ht="15" hidden="false" customHeight="false" outlineLevel="0" collapsed="false">
      <c r="D603" s="561"/>
      <c r="F603" s="675"/>
    </row>
    <row r="604" customFormat="false" ht="15" hidden="false" customHeight="false" outlineLevel="0" collapsed="false">
      <c r="D604" s="561"/>
      <c r="F604" s="675"/>
    </row>
    <row r="605" customFormat="false" ht="15" hidden="false" customHeight="false" outlineLevel="0" collapsed="false">
      <c r="D605" s="561"/>
      <c r="F605" s="675"/>
    </row>
    <row r="606" customFormat="false" ht="15" hidden="false" customHeight="false" outlineLevel="0" collapsed="false">
      <c r="D606" s="561"/>
      <c r="F606" s="675"/>
    </row>
    <row r="607" customFormat="false" ht="15" hidden="false" customHeight="false" outlineLevel="0" collapsed="false">
      <c r="D607" s="561"/>
      <c r="F607" s="675"/>
    </row>
    <row r="608" customFormat="false" ht="15" hidden="false" customHeight="false" outlineLevel="0" collapsed="false">
      <c r="D608" s="561"/>
      <c r="F608" s="675"/>
    </row>
    <row r="609" customFormat="false" ht="15" hidden="false" customHeight="false" outlineLevel="0" collapsed="false">
      <c r="D609" s="561"/>
      <c r="F609" s="675"/>
    </row>
    <row r="610" customFormat="false" ht="15" hidden="false" customHeight="false" outlineLevel="0" collapsed="false">
      <c r="D610" s="561"/>
      <c r="F610" s="675"/>
    </row>
    <row r="611" customFormat="false" ht="15" hidden="false" customHeight="false" outlineLevel="0" collapsed="false">
      <c r="D611" s="561"/>
      <c r="F611" s="675"/>
    </row>
    <row r="612" customFormat="false" ht="15" hidden="false" customHeight="false" outlineLevel="0" collapsed="false">
      <c r="D612" s="561"/>
      <c r="F612" s="675"/>
    </row>
    <row r="613" customFormat="false" ht="15" hidden="false" customHeight="false" outlineLevel="0" collapsed="false">
      <c r="D613" s="561"/>
      <c r="F613" s="675"/>
    </row>
    <row r="614" customFormat="false" ht="15" hidden="false" customHeight="false" outlineLevel="0" collapsed="false">
      <c r="D614" s="561"/>
      <c r="F614" s="675"/>
    </row>
    <row r="615" customFormat="false" ht="15" hidden="false" customHeight="false" outlineLevel="0" collapsed="false">
      <c r="D615" s="561"/>
      <c r="F615" s="675"/>
    </row>
    <row r="616" customFormat="false" ht="15" hidden="false" customHeight="false" outlineLevel="0" collapsed="false">
      <c r="D616" s="561"/>
      <c r="F616" s="675"/>
    </row>
    <row r="617" customFormat="false" ht="15" hidden="false" customHeight="false" outlineLevel="0" collapsed="false">
      <c r="D617" s="561"/>
      <c r="F617" s="675"/>
    </row>
    <row r="618" customFormat="false" ht="15" hidden="false" customHeight="false" outlineLevel="0" collapsed="false">
      <c r="D618" s="561"/>
      <c r="F618" s="675"/>
    </row>
    <row r="619" customFormat="false" ht="15" hidden="false" customHeight="false" outlineLevel="0" collapsed="false">
      <c r="D619" s="561"/>
      <c r="F619" s="675"/>
    </row>
    <row r="620" customFormat="false" ht="15" hidden="false" customHeight="false" outlineLevel="0" collapsed="false">
      <c r="D620" s="561"/>
      <c r="F620" s="675"/>
    </row>
    <row r="621" customFormat="false" ht="15" hidden="false" customHeight="false" outlineLevel="0" collapsed="false">
      <c r="D621" s="561"/>
      <c r="F621" s="675"/>
    </row>
    <row r="622" customFormat="false" ht="15" hidden="false" customHeight="false" outlineLevel="0" collapsed="false">
      <c r="D622" s="561"/>
      <c r="F622" s="675"/>
    </row>
    <row r="623" customFormat="false" ht="15" hidden="false" customHeight="false" outlineLevel="0" collapsed="false">
      <c r="D623" s="561"/>
      <c r="F623" s="675"/>
    </row>
    <row r="624" customFormat="false" ht="15" hidden="false" customHeight="false" outlineLevel="0" collapsed="false">
      <c r="D624" s="561"/>
      <c r="F624" s="675"/>
    </row>
    <row r="625" customFormat="false" ht="15" hidden="false" customHeight="false" outlineLevel="0" collapsed="false">
      <c r="D625" s="561"/>
      <c r="F625" s="675"/>
    </row>
    <row r="626" customFormat="false" ht="15" hidden="false" customHeight="false" outlineLevel="0" collapsed="false">
      <c r="D626" s="561"/>
      <c r="F626" s="675"/>
    </row>
    <row r="627" customFormat="false" ht="15" hidden="false" customHeight="false" outlineLevel="0" collapsed="false">
      <c r="D627" s="561"/>
      <c r="F627" s="675"/>
    </row>
    <row r="628" customFormat="false" ht="15" hidden="false" customHeight="false" outlineLevel="0" collapsed="false">
      <c r="D628" s="561"/>
      <c r="F628" s="675"/>
    </row>
    <row r="629" customFormat="false" ht="15" hidden="false" customHeight="false" outlineLevel="0" collapsed="false">
      <c r="D629" s="561"/>
      <c r="F629" s="675"/>
    </row>
    <row r="630" customFormat="false" ht="15" hidden="false" customHeight="false" outlineLevel="0" collapsed="false">
      <c r="D630" s="561"/>
      <c r="F630" s="675"/>
    </row>
    <row r="631" customFormat="false" ht="15" hidden="false" customHeight="false" outlineLevel="0" collapsed="false">
      <c r="D631" s="561"/>
      <c r="F631" s="675"/>
    </row>
    <row r="632" customFormat="false" ht="15" hidden="false" customHeight="false" outlineLevel="0" collapsed="false">
      <c r="D632" s="561"/>
      <c r="F632" s="675"/>
    </row>
    <row r="633" customFormat="false" ht="15" hidden="false" customHeight="false" outlineLevel="0" collapsed="false">
      <c r="D633" s="561"/>
      <c r="F633" s="675"/>
    </row>
    <row r="634" customFormat="false" ht="15" hidden="false" customHeight="false" outlineLevel="0" collapsed="false">
      <c r="D634" s="561"/>
      <c r="F634" s="675"/>
    </row>
    <row r="635" customFormat="false" ht="15" hidden="false" customHeight="false" outlineLevel="0" collapsed="false">
      <c r="D635" s="561"/>
      <c r="F635" s="675"/>
    </row>
    <row r="636" customFormat="false" ht="15" hidden="false" customHeight="false" outlineLevel="0" collapsed="false">
      <c r="D636" s="561"/>
      <c r="F636" s="675"/>
    </row>
    <row r="637" customFormat="false" ht="15" hidden="false" customHeight="false" outlineLevel="0" collapsed="false">
      <c r="D637" s="561"/>
      <c r="F637" s="675"/>
    </row>
    <row r="638" customFormat="false" ht="15" hidden="false" customHeight="false" outlineLevel="0" collapsed="false">
      <c r="D638" s="561"/>
      <c r="F638" s="675"/>
    </row>
    <row r="639" customFormat="false" ht="15" hidden="false" customHeight="false" outlineLevel="0" collapsed="false">
      <c r="D639" s="561"/>
      <c r="F639" s="675"/>
    </row>
    <row r="640" customFormat="false" ht="15" hidden="false" customHeight="false" outlineLevel="0" collapsed="false">
      <c r="D640" s="561"/>
      <c r="F640" s="675"/>
    </row>
    <row r="641" customFormat="false" ht="15" hidden="false" customHeight="false" outlineLevel="0" collapsed="false">
      <c r="D641" s="561"/>
      <c r="F641" s="675"/>
    </row>
    <row r="642" customFormat="false" ht="15" hidden="false" customHeight="false" outlineLevel="0" collapsed="false">
      <c r="D642" s="561"/>
      <c r="F642" s="675"/>
    </row>
    <row r="643" customFormat="false" ht="15" hidden="false" customHeight="false" outlineLevel="0" collapsed="false">
      <c r="D643" s="561"/>
      <c r="F643" s="675"/>
    </row>
    <row r="644" customFormat="false" ht="15" hidden="false" customHeight="false" outlineLevel="0" collapsed="false">
      <c r="D644" s="561"/>
      <c r="F644" s="675"/>
    </row>
    <row r="645" customFormat="false" ht="15" hidden="false" customHeight="false" outlineLevel="0" collapsed="false">
      <c r="D645" s="561"/>
      <c r="F645" s="675"/>
    </row>
    <row r="646" customFormat="false" ht="15" hidden="false" customHeight="false" outlineLevel="0" collapsed="false">
      <c r="D646" s="561"/>
      <c r="F646" s="675"/>
    </row>
    <row r="647" customFormat="false" ht="15" hidden="false" customHeight="false" outlineLevel="0" collapsed="false">
      <c r="D647" s="561"/>
      <c r="F647" s="675"/>
    </row>
    <row r="648" customFormat="false" ht="15" hidden="false" customHeight="false" outlineLevel="0" collapsed="false">
      <c r="D648" s="561"/>
      <c r="F648" s="675"/>
    </row>
    <row r="649" customFormat="false" ht="15" hidden="false" customHeight="false" outlineLevel="0" collapsed="false">
      <c r="D649" s="561"/>
      <c r="F649" s="675"/>
    </row>
    <row r="650" customFormat="false" ht="15" hidden="false" customHeight="false" outlineLevel="0" collapsed="false">
      <c r="D650" s="561"/>
      <c r="F650" s="675"/>
    </row>
    <row r="651" customFormat="false" ht="15" hidden="false" customHeight="false" outlineLevel="0" collapsed="false">
      <c r="D651" s="561"/>
      <c r="F651" s="675"/>
    </row>
    <row r="652" customFormat="false" ht="15" hidden="false" customHeight="false" outlineLevel="0" collapsed="false">
      <c r="D652" s="561"/>
      <c r="F652" s="675"/>
    </row>
    <row r="653" customFormat="false" ht="15" hidden="false" customHeight="false" outlineLevel="0" collapsed="false">
      <c r="D653" s="561"/>
      <c r="F653" s="675"/>
    </row>
    <row r="654" customFormat="false" ht="15" hidden="false" customHeight="false" outlineLevel="0" collapsed="false">
      <c r="D654" s="561"/>
      <c r="F654" s="675"/>
    </row>
    <row r="655" customFormat="false" ht="15" hidden="false" customHeight="false" outlineLevel="0" collapsed="false">
      <c r="D655" s="561"/>
      <c r="F655" s="675"/>
    </row>
    <row r="656" customFormat="false" ht="15" hidden="false" customHeight="false" outlineLevel="0" collapsed="false">
      <c r="D656" s="561"/>
      <c r="F656" s="675"/>
    </row>
    <row r="657" customFormat="false" ht="15" hidden="false" customHeight="false" outlineLevel="0" collapsed="false">
      <c r="D657" s="561"/>
      <c r="F657" s="675"/>
    </row>
    <row r="658" customFormat="false" ht="15" hidden="false" customHeight="false" outlineLevel="0" collapsed="false">
      <c r="D658" s="561"/>
      <c r="F658" s="675"/>
    </row>
    <row r="659" customFormat="false" ht="15" hidden="false" customHeight="false" outlineLevel="0" collapsed="false">
      <c r="D659" s="561"/>
      <c r="F659" s="675"/>
    </row>
    <row r="660" customFormat="false" ht="15" hidden="false" customHeight="false" outlineLevel="0" collapsed="false">
      <c r="D660" s="561"/>
      <c r="F660" s="675"/>
    </row>
    <row r="661" customFormat="false" ht="15" hidden="false" customHeight="false" outlineLevel="0" collapsed="false">
      <c r="D661" s="561"/>
      <c r="F661" s="675"/>
    </row>
    <row r="662" customFormat="false" ht="15" hidden="false" customHeight="false" outlineLevel="0" collapsed="false">
      <c r="D662" s="561"/>
      <c r="F662" s="675"/>
    </row>
    <row r="663" customFormat="false" ht="15" hidden="false" customHeight="false" outlineLevel="0" collapsed="false">
      <c r="D663" s="561"/>
      <c r="F663" s="675"/>
    </row>
    <row r="664" customFormat="false" ht="15" hidden="false" customHeight="false" outlineLevel="0" collapsed="false">
      <c r="D664" s="561"/>
      <c r="F664" s="675"/>
    </row>
    <row r="665" customFormat="false" ht="15" hidden="false" customHeight="false" outlineLevel="0" collapsed="false">
      <c r="D665" s="561"/>
      <c r="F665" s="675"/>
    </row>
    <row r="666" customFormat="false" ht="15" hidden="false" customHeight="false" outlineLevel="0" collapsed="false">
      <c r="D666" s="561"/>
      <c r="F666" s="675"/>
    </row>
    <row r="667" customFormat="false" ht="15" hidden="false" customHeight="false" outlineLevel="0" collapsed="false">
      <c r="D667" s="561"/>
      <c r="F667" s="675"/>
    </row>
    <row r="668" customFormat="false" ht="15" hidden="false" customHeight="false" outlineLevel="0" collapsed="false">
      <c r="D668" s="561"/>
      <c r="F668" s="675"/>
    </row>
    <row r="669" customFormat="false" ht="15" hidden="false" customHeight="false" outlineLevel="0" collapsed="false">
      <c r="D669" s="561"/>
      <c r="F669" s="675"/>
    </row>
    <row r="670" customFormat="false" ht="15" hidden="false" customHeight="false" outlineLevel="0" collapsed="false">
      <c r="D670" s="561"/>
      <c r="F670" s="675"/>
    </row>
    <row r="671" customFormat="false" ht="15" hidden="false" customHeight="false" outlineLevel="0" collapsed="false">
      <c r="D671" s="561"/>
      <c r="F671" s="675"/>
    </row>
    <row r="672" customFormat="false" ht="15" hidden="false" customHeight="false" outlineLevel="0" collapsed="false">
      <c r="D672" s="561"/>
      <c r="F672" s="675"/>
    </row>
    <row r="673" customFormat="false" ht="15" hidden="false" customHeight="false" outlineLevel="0" collapsed="false">
      <c r="D673" s="561"/>
      <c r="F673" s="675"/>
    </row>
    <row r="674" customFormat="false" ht="15" hidden="false" customHeight="false" outlineLevel="0" collapsed="false">
      <c r="D674" s="561"/>
      <c r="F674" s="675"/>
    </row>
    <row r="675" customFormat="false" ht="15" hidden="false" customHeight="false" outlineLevel="0" collapsed="false">
      <c r="D675" s="561"/>
      <c r="F675" s="675"/>
    </row>
    <row r="676" customFormat="false" ht="15" hidden="false" customHeight="false" outlineLevel="0" collapsed="false">
      <c r="D676" s="561"/>
      <c r="F676" s="675"/>
    </row>
    <row r="677" customFormat="false" ht="15" hidden="false" customHeight="false" outlineLevel="0" collapsed="false">
      <c r="D677" s="561"/>
      <c r="F677" s="675"/>
    </row>
    <row r="678" customFormat="false" ht="15" hidden="false" customHeight="false" outlineLevel="0" collapsed="false">
      <c r="D678" s="561"/>
      <c r="F678" s="675"/>
    </row>
    <row r="679" customFormat="false" ht="15" hidden="false" customHeight="false" outlineLevel="0" collapsed="false">
      <c r="D679" s="561"/>
      <c r="F679" s="675"/>
    </row>
    <row r="680" customFormat="false" ht="15" hidden="false" customHeight="false" outlineLevel="0" collapsed="false">
      <c r="D680" s="561"/>
      <c r="F680" s="675"/>
    </row>
    <row r="681" customFormat="false" ht="15" hidden="false" customHeight="false" outlineLevel="0" collapsed="false">
      <c r="D681" s="561"/>
      <c r="F681" s="675"/>
    </row>
    <row r="682" customFormat="false" ht="15" hidden="false" customHeight="false" outlineLevel="0" collapsed="false">
      <c r="D682" s="561"/>
      <c r="F682" s="675"/>
    </row>
    <row r="683" customFormat="false" ht="15" hidden="false" customHeight="false" outlineLevel="0" collapsed="false">
      <c r="D683" s="561"/>
      <c r="F683" s="675"/>
    </row>
    <row r="684" customFormat="false" ht="15" hidden="false" customHeight="false" outlineLevel="0" collapsed="false">
      <c r="D684" s="561"/>
      <c r="F684" s="675"/>
    </row>
    <row r="685" customFormat="false" ht="15" hidden="false" customHeight="false" outlineLevel="0" collapsed="false">
      <c r="D685" s="561"/>
      <c r="F685" s="675"/>
    </row>
    <row r="686" customFormat="false" ht="15" hidden="false" customHeight="false" outlineLevel="0" collapsed="false">
      <c r="D686" s="561"/>
      <c r="F686" s="675"/>
    </row>
    <row r="687" customFormat="false" ht="15" hidden="false" customHeight="false" outlineLevel="0" collapsed="false">
      <c r="D687" s="561"/>
      <c r="F687" s="675"/>
    </row>
    <row r="688" customFormat="false" ht="15" hidden="false" customHeight="false" outlineLevel="0" collapsed="false">
      <c r="D688" s="561"/>
      <c r="F688" s="675"/>
    </row>
    <row r="689" customFormat="false" ht="15" hidden="false" customHeight="false" outlineLevel="0" collapsed="false">
      <c r="D689" s="561"/>
      <c r="F689" s="675"/>
    </row>
    <row r="690" customFormat="false" ht="15" hidden="false" customHeight="false" outlineLevel="0" collapsed="false">
      <c r="D690" s="561"/>
      <c r="F690" s="675"/>
    </row>
    <row r="691" customFormat="false" ht="15" hidden="false" customHeight="false" outlineLevel="0" collapsed="false">
      <c r="D691" s="561"/>
      <c r="F691" s="675"/>
    </row>
    <row r="692" customFormat="false" ht="15" hidden="false" customHeight="false" outlineLevel="0" collapsed="false">
      <c r="D692" s="561"/>
      <c r="F692" s="675"/>
    </row>
    <row r="693" customFormat="false" ht="15" hidden="false" customHeight="false" outlineLevel="0" collapsed="false">
      <c r="D693" s="561"/>
      <c r="F693" s="675"/>
    </row>
    <row r="694" customFormat="false" ht="15" hidden="false" customHeight="false" outlineLevel="0" collapsed="false">
      <c r="D694" s="561"/>
      <c r="F694" s="675"/>
    </row>
    <row r="695" customFormat="false" ht="15" hidden="false" customHeight="false" outlineLevel="0" collapsed="false">
      <c r="D695" s="561"/>
      <c r="F695" s="675"/>
    </row>
    <row r="696" customFormat="false" ht="15" hidden="false" customHeight="false" outlineLevel="0" collapsed="false">
      <c r="D696" s="561"/>
      <c r="F696" s="675"/>
    </row>
    <row r="697" customFormat="false" ht="15" hidden="false" customHeight="false" outlineLevel="0" collapsed="false">
      <c r="D697" s="561"/>
      <c r="F697" s="675"/>
    </row>
    <row r="698" customFormat="false" ht="15" hidden="false" customHeight="false" outlineLevel="0" collapsed="false">
      <c r="D698" s="561"/>
      <c r="F698" s="675"/>
    </row>
    <row r="699" customFormat="false" ht="15" hidden="false" customHeight="false" outlineLevel="0" collapsed="false">
      <c r="D699" s="561"/>
      <c r="F699" s="675"/>
    </row>
    <row r="700" customFormat="false" ht="15" hidden="false" customHeight="false" outlineLevel="0" collapsed="false">
      <c r="D700" s="561"/>
      <c r="F700" s="675"/>
    </row>
    <row r="701" customFormat="false" ht="15" hidden="false" customHeight="false" outlineLevel="0" collapsed="false">
      <c r="D701" s="561"/>
      <c r="F701" s="675"/>
    </row>
    <row r="702" customFormat="false" ht="15" hidden="false" customHeight="false" outlineLevel="0" collapsed="false">
      <c r="D702" s="561"/>
      <c r="F702" s="675"/>
    </row>
    <row r="703" customFormat="false" ht="15" hidden="false" customHeight="false" outlineLevel="0" collapsed="false">
      <c r="D703" s="561"/>
      <c r="F703" s="675"/>
    </row>
    <row r="704" customFormat="false" ht="15" hidden="false" customHeight="false" outlineLevel="0" collapsed="false">
      <c r="D704" s="561"/>
      <c r="F704" s="675"/>
    </row>
    <row r="705" customFormat="false" ht="15" hidden="false" customHeight="false" outlineLevel="0" collapsed="false">
      <c r="D705" s="561"/>
      <c r="F705" s="675"/>
    </row>
    <row r="706" customFormat="false" ht="15" hidden="false" customHeight="false" outlineLevel="0" collapsed="false">
      <c r="D706" s="561"/>
      <c r="F706" s="675"/>
    </row>
    <row r="707" customFormat="false" ht="15" hidden="false" customHeight="false" outlineLevel="0" collapsed="false">
      <c r="D707" s="561"/>
      <c r="F707" s="675"/>
    </row>
    <row r="708" customFormat="false" ht="15" hidden="false" customHeight="false" outlineLevel="0" collapsed="false">
      <c r="D708" s="561"/>
      <c r="F708" s="675"/>
    </row>
    <row r="709" customFormat="false" ht="15" hidden="false" customHeight="false" outlineLevel="0" collapsed="false">
      <c r="D709" s="561"/>
      <c r="F709" s="675"/>
    </row>
    <row r="710" customFormat="false" ht="15" hidden="false" customHeight="false" outlineLevel="0" collapsed="false">
      <c r="D710" s="561"/>
      <c r="F710" s="675"/>
    </row>
    <row r="711" customFormat="false" ht="15" hidden="false" customHeight="false" outlineLevel="0" collapsed="false">
      <c r="D711" s="561"/>
      <c r="F711" s="675"/>
    </row>
    <row r="712" customFormat="false" ht="15" hidden="false" customHeight="false" outlineLevel="0" collapsed="false">
      <c r="D712" s="561"/>
      <c r="F712" s="675"/>
    </row>
    <row r="713" customFormat="false" ht="15" hidden="false" customHeight="false" outlineLevel="0" collapsed="false">
      <c r="D713" s="561"/>
      <c r="F713" s="675"/>
    </row>
    <row r="714" customFormat="false" ht="15" hidden="false" customHeight="false" outlineLevel="0" collapsed="false">
      <c r="D714" s="561"/>
      <c r="F714" s="675"/>
    </row>
    <row r="715" customFormat="false" ht="15" hidden="false" customHeight="false" outlineLevel="0" collapsed="false">
      <c r="D715" s="561"/>
      <c r="F715" s="675"/>
    </row>
    <row r="716" customFormat="false" ht="15" hidden="false" customHeight="false" outlineLevel="0" collapsed="false">
      <c r="D716" s="561"/>
      <c r="F716" s="675"/>
    </row>
    <row r="717" customFormat="false" ht="15" hidden="false" customHeight="false" outlineLevel="0" collapsed="false">
      <c r="D717" s="561"/>
      <c r="F717" s="675"/>
    </row>
    <row r="718" customFormat="false" ht="15" hidden="false" customHeight="false" outlineLevel="0" collapsed="false">
      <c r="D718" s="561"/>
      <c r="F718" s="675"/>
    </row>
    <row r="719" customFormat="false" ht="15" hidden="false" customHeight="false" outlineLevel="0" collapsed="false">
      <c r="D719" s="561"/>
      <c r="F719" s="675"/>
    </row>
    <row r="720" customFormat="false" ht="15" hidden="false" customHeight="false" outlineLevel="0" collapsed="false">
      <c r="D720" s="561"/>
      <c r="F720" s="675"/>
    </row>
    <row r="721" customFormat="false" ht="15" hidden="false" customHeight="false" outlineLevel="0" collapsed="false">
      <c r="D721" s="561"/>
      <c r="F721" s="675"/>
    </row>
    <row r="722" customFormat="false" ht="15" hidden="false" customHeight="false" outlineLevel="0" collapsed="false">
      <c r="D722" s="561"/>
      <c r="F722" s="675"/>
    </row>
    <row r="723" customFormat="false" ht="15" hidden="false" customHeight="false" outlineLevel="0" collapsed="false">
      <c r="D723" s="561"/>
      <c r="F723" s="675"/>
    </row>
    <row r="724" customFormat="false" ht="15" hidden="false" customHeight="false" outlineLevel="0" collapsed="false">
      <c r="D724" s="561"/>
      <c r="F724" s="675"/>
    </row>
    <row r="725" customFormat="false" ht="15" hidden="false" customHeight="false" outlineLevel="0" collapsed="false">
      <c r="D725" s="561"/>
      <c r="F725" s="675"/>
    </row>
    <row r="726" customFormat="false" ht="15" hidden="false" customHeight="false" outlineLevel="0" collapsed="false">
      <c r="D726" s="561"/>
      <c r="F726" s="675"/>
    </row>
    <row r="727" customFormat="false" ht="15" hidden="false" customHeight="false" outlineLevel="0" collapsed="false">
      <c r="D727" s="561"/>
      <c r="F727" s="675"/>
    </row>
    <row r="728" customFormat="false" ht="15" hidden="false" customHeight="false" outlineLevel="0" collapsed="false">
      <c r="D728" s="561"/>
      <c r="F728" s="675"/>
    </row>
    <row r="729" customFormat="false" ht="15" hidden="false" customHeight="false" outlineLevel="0" collapsed="false">
      <c r="D729" s="561"/>
      <c r="F729" s="675"/>
    </row>
    <row r="730" customFormat="false" ht="15" hidden="false" customHeight="false" outlineLevel="0" collapsed="false">
      <c r="D730" s="561"/>
      <c r="F730" s="675"/>
    </row>
    <row r="731" customFormat="false" ht="15" hidden="false" customHeight="false" outlineLevel="0" collapsed="false">
      <c r="D731" s="561"/>
      <c r="F731" s="675"/>
    </row>
    <row r="732" customFormat="false" ht="15" hidden="false" customHeight="false" outlineLevel="0" collapsed="false">
      <c r="D732" s="561"/>
      <c r="F732" s="675"/>
    </row>
    <row r="733" customFormat="false" ht="15" hidden="false" customHeight="false" outlineLevel="0" collapsed="false">
      <c r="D733" s="561"/>
      <c r="F733" s="675"/>
    </row>
    <row r="734" customFormat="false" ht="15" hidden="false" customHeight="false" outlineLevel="0" collapsed="false">
      <c r="D734" s="561"/>
      <c r="F734" s="675"/>
    </row>
    <row r="735" customFormat="false" ht="15" hidden="false" customHeight="false" outlineLevel="0" collapsed="false">
      <c r="D735" s="561"/>
      <c r="F735" s="675"/>
    </row>
    <row r="736" customFormat="false" ht="15" hidden="false" customHeight="false" outlineLevel="0" collapsed="false">
      <c r="D736" s="561"/>
      <c r="F736" s="675"/>
    </row>
    <row r="737" customFormat="false" ht="15" hidden="false" customHeight="false" outlineLevel="0" collapsed="false">
      <c r="D737" s="561"/>
      <c r="F737" s="675"/>
    </row>
    <row r="738" customFormat="false" ht="15" hidden="false" customHeight="false" outlineLevel="0" collapsed="false">
      <c r="D738" s="561"/>
      <c r="F738" s="675"/>
    </row>
    <row r="739" customFormat="false" ht="15" hidden="false" customHeight="false" outlineLevel="0" collapsed="false">
      <c r="D739" s="561"/>
      <c r="F739" s="675"/>
    </row>
    <row r="740" customFormat="false" ht="15" hidden="false" customHeight="false" outlineLevel="0" collapsed="false">
      <c r="D740" s="561"/>
      <c r="F740" s="675"/>
    </row>
    <row r="741" customFormat="false" ht="15" hidden="false" customHeight="false" outlineLevel="0" collapsed="false">
      <c r="D741" s="561"/>
      <c r="F741" s="675"/>
    </row>
    <row r="742" customFormat="false" ht="15" hidden="false" customHeight="false" outlineLevel="0" collapsed="false">
      <c r="D742" s="561"/>
      <c r="F742" s="675"/>
    </row>
    <row r="743" customFormat="false" ht="15" hidden="false" customHeight="false" outlineLevel="0" collapsed="false">
      <c r="D743" s="561"/>
      <c r="F743" s="675"/>
    </row>
    <row r="744" customFormat="false" ht="15" hidden="false" customHeight="false" outlineLevel="0" collapsed="false">
      <c r="D744" s="561"/>
      <c r="F744" s="675"/>
    </row>
    <row r="745" customFormat="false" ht="15" hidden="false" customHeight="false" outlineLevel="0" collapsed="false">
      <c r="D745" s="561"/>
      <c r="F745" s="675"/>
    </row>
    <row r="746" customFormat="false" ht="15" hidden="false" customHeight="false" outlineLevel="0" collapsed="false">
      <c r="D746" s="561"/>
      <c r="F746" s="675"/>
    </row>
    <row r="747" customFormat="false" ht="15" hidden="false" customHeight="false" outlineLevel="0" collapsed="false">
      <c r="D747" s="561"/>
      <c r="F747" s="675"/>
    </row>
    <row r="748" customFormat="false" ht="15" hidden="false" customHeight="false" outlineLevel="0" collapsed="false">
      <c r="D748" s="561"/>
      <c r="F748" s="675"/>
    </row>
    <row r="749" customFormat="false" ht="15" hidden="false" customHeight="false" outlineLevel="0" collapsed="false">
      <c r="D749" s="561"/>
      <c r="F749" s="675"/>
    </row>
    <row r="750" customFormat="false" ht="15" hidden="false" customHeight="false" outlineLevel="0" collapsed="false">
      <c r="D750" s="561"/>
      <c r="F750" s="675"/>
    </row>
    <row r="751" customFormat="false" ht="15" hidden="false" customHeight="false" outlineLevel="0" collapsed="false">
      <c r="D751" s="561"/>
      <c r="F751" s="675"/>
    </row>
    <row r="752" customFormat="false" ht="15" hidden="false" customHeight="false" outlineLevel="0" collapsed="false">
      <c r="D752" s="561"/>
      <c r="F752" s="675"/>
    </row>
    <row r="753" customFormat="false" ht="15" hidden="false" customHeight="false" outlineLevel="0" collapsed="false">
      <c r="D753" s="561"/>
      <c r="F753" s="675"/>
    </row>
    <row r="754" customFormat="false" ht="15" hidden="false" customHeight="false" outlineLevel="0" collapsed="false">
      <c r="D754" s="561"/>
      <c r="F754" s="675"/>
    </row>
    <row r="755" customFormat="false" ht="15" hidden="false" customHeight="false" outlineLevel="0" collapsed="false">
      <c r="D755" s="561"/>
      <c r="F755" s="675"/>
    </row>
    <row r="756" customFormat="false" ht="15" hidden="false" customHeight="false" outlineLevel="0" collapsed="false">
      <c r="D756" s="561"/>
      <c r="F756" s="675"/>
    </row>
    <row r="757" customFormat="false" ht="15" hidden="false" customHeight="false" outlineLevel="0" collapsed="false">
      <c r="D757" s="561"/>
      <c r="F757" s="675"/>
    </row>
    <row r="758" customFormat="false" ht="15" hidden="false" customHeight="false" outlineLevel="0" collapsed="false">
      <c r="D758" s="561"/>
      <c r="F758" s="675"/>
    </row>
    <row r="759" customFormat="false" ht="15" hidden="false" customHeight="false" outlineLevel="0" collapsed="false">
      <c r="D759" s="561"/>
      <c r="F759" s="675"/>
    </row>
    <row r="760" customFormat="false" ht="15" hidden="false" customHeight="false" outlineLevel="0" collapsed="false">
      <c r="D760" s="561"/>
      <c r="F760" s="675"/>
    </row>
    <row r="761" customFormat="false" ht="15" hidden="false" customHeight="false" outlineLevel="0" collapsed="false">
      <c r="D761" s="561"/>
      <c r="F761" s="675"/>
    </row>
    <row r="762" customFormat="false" ht="15" hidden="false" customHeight="false" outlineLevel="0" collapsed="false">
      <c r="D762" s="561"/>
      <c r="F762" s="675"/>
    </row>
    <row r="763" customFormat="false" ht="15" hidden="false" customHeight="false" outlineLevel="0" collapsed="false">
      <c r="D763" s="561"/>
      <c r="F763" s="675"/>
    </row>
    <row r="764" customFormat="false" ht="15" hidden="false" customHeight="false" outlineLevel="0" collapsed="false">
      <c r="D764" s="561"/>
      <c r="F764" s="675"/>
    </row>
    <row r="765" customFormat="false" ht="15" hidden="false" customHeight="false" outlineLevel="0" collapsed="false">
      <c r="D765" s="561"/>
      <c r="F765" s="675"/>
    </row>
    <row r="766" customFormat="false" ht="15" hidden="false" customHeight="false" outlineLevel="0" collapsed="false">
      <c r="D766" s="561"/>
      <c r="F766" s="675"/>
    </row>
    <row r="767" customFormat="false" ht="15" hidden="false" customHeight="false" outlineLevel="0" collapsed="false">
      <c r="D767" s="561"/>
      <c r="F767" s="675"/>
    </row>
    <row r="768" customFormat="false" ht="15" hidden="false" customHeight="false" outlineLevel="0" collapsed="false">
      <c r="D768" s="561"/>
      <c r="F768" s="675"/>
    </row>
    <row r="769" customFormat="false" ht="15" hidden="false" customHeight="false" outlineLevel="0" collapsed="false">
      <c r="D769" s="561"/>
      <c r="F769" s="675"/>
    </row>
    <row r="770" customFormat="false" ht="15" hidden="false" customHeight="false" outlineLevel="0" collapsed="false">
      <c r="D770" s="561"/>
      <c r="F770" s="675"/>
    </row>
    <row r="771" customFormat="false" ht="15" hidden="false" customHeight="false" outlineLevel="0" collapsed="false">
      <c r="D771" s="561"/>
      <c r="F771" s="675"/>
    </row>
    <row r="772" customFormat="false" ht="15" hidden="false" customHeight="false" outlineLevel="0" collapsed="false">
      <c r="D772" s="561"/>
      <c r="F772" s="675"/>
    </row>
    <row r="773" customFormat="false" ht="15" hidden="false" customHeight="false" outlineLevel="0" collapsed="false">
      <c r="D773" s="561"/>
      <c r="F773" s="675"/>
    </row>
    <row r="774" customFormat="false" ht="15" hidden="false" customHeight="false" outlineLevel="0" collapsed="false">
      <c r="D774" s="561"/>
      <c r="F774" s="675"/>
    </row>
    <row r="775" customFormat="false" ht="15" hidden="false" customHeight="false" outlineLevel="0" collapsed="false">
      <c r="D775" s="561"/>
      <c r="F775" s="675"/>
    </row>
    <row r="776" customFormat="false" ht="15" hidden="false" customHeight="false" outlineLevel="0" collapsed="false">
      <c r="D776" s="561"/>
      <c r="F776" s="675"/>
    </row>
    <row r="777" customFormat="false" ht="15" hidden="false" customHeight="false" outlineLevel="0" collapsed="false">
      <c r="D777" s="561"/>
      <c r="F777" s="675"/>
    </row>
    <row r="778" customFormat="false" ht="15" hidden="false" customHeight="false" outlineLevel="0" collapsed="false">
      <c r="D778" s="561"/>
      <c r="F778" s="675"/>
    </row>
    <row r="779" customFormat="false" ht="15" hidden="false" customHeight="false" outlineLevel="0" collapsed="false">
      <c r="D779" s="561"/>
      <c r="F779" s="675"/>
    </row>
    <row r="780" customFormat="false" ht="15" hidden="false" customHeight="false" outlineLevel="0" collapsed="false">
      <c r="D780" s="561"/>
      <c r="F780" s="675"/>
    </row>
    <row r="781" customFormat="false" ht="15" hidden="false" customHeight="false" outlineLevel="0" collapsed="false">
      <c r="D781" s="561"/>
      <c r="F781" s="675"/>
    </row>
    <row r="782" customFormat="false" ht="15" hidden="false" customHeight="false" outlineLevel="0" collapsed="false">
      <c r="D782" s="561"/>
      <c r="F782" s="675"/>
    </row>
    <row r="783" customFormat="false" ht="15" hidden="false" customHeight="false" outlineLevel="0" collapsed="false">
      <c r="D783" s="561"/>
      <c r="F783" s="675"/>
    </row>
    <row r="784" customFormat="false" ht="15" hidden="false" customHeight="false" outlineLevel="0" collapsed="false">
      <c r="D784" s="561"/>
      <c r="F784" s="675"/>
    </row>
    <row r="785" customFormat="false" ht="15" hidden="false" customHeight="false" outlineLevel="0" collapsed="false">
      <c r="D785" s="561"/>
      <c r="F785" s="675"/>
    </row>
    <row r="786" customFormat="false" ht="15" hidden="false" customHeight="false" outlineLevel="0" collapsed="false">
      <c r="D786" s="561"/>
      <c r="F786" s="675"/>
    </row>
    <row r="787" customFormat="false" ht="15" hidden="false" customHeight="false" outlineLevel="0" collapsed="false">
      <c r="D787" s="561"/>
      <c r="F787" s="675"/>
    </row>
    <row r="788" customFormat="false" ht="15" hidden="false" customHeight="false" outlineLevel="0" collapsed="false">
      <c r="D788" s="561"/>
      <c r="F788" s="675"/>
    </row>
    <row r="789" customFormat="false" ht="15" hidden="false" customHeight="false" outlineLevel="0" collapsed="false">
      <c r="D789" s="561"/>
      <c r="F789" s="675"/>
    </row>
    <row r="790" customFormat="false" ht="15" hidden="false" customHeight="false" outlineLevel="0" collapsed="false">
      <c r="D790" s="561"/>
      <c r="F790" s="675"/>
    </row>
    <row r="791" customFormat="false" ht="15" hidden="false" customHeight="false" outlineLevel="0" collapsed="false">
      <c r="D791" s="561"/>
      <c r="F791" s="675"/>
    </row>
    <row r="792" customFormat="false" ht="15" hidden="false" customHeight="false" outlineLevel="0" collapsed="false">
      <c r="D792" s="561"/>
      <c r="F792" s="675"/>
    </row>
    <row r="793" customFormat="false" ht="15" hidden="false" customHeight="false" outlineLevel="0" collapsed="false">
      <c r="D793" s="561"/>
      <c r="F793" s="675"/>
    </row>
    <row r="794" customFormat="false" ht="15" hidden="false" customHeight="false" outlineLevel="0" collapsed="false">
      <c r="D794" s="561"/>
      <c r="F794" s="675"/>
    </row>
    <row r="795" customFormat="false" ht="15" hidden="false" customHeight="false" outlineLevel="0" collapsed="false">
      <c r="D795" s="561"/>
      <c r="F795" s="675"/>
    </row>
    <row r="796" customFormat="false" ht="15" hidden="false" customHeight="false" outlineLevel="0" collapsed="false">
      <c r="D796" s="561"/>
      <c r="F796" s="675"/>
    </row>
    <row r="797" customFormat="false" ht="15" hidden="false" customHeight="false" outlineLevel="0" collapsed="false">
      <c r="D797" s="561"/>
      <c r="F797" s="675"/>
    </row>
  </sheetData>
  <sheetProtection sheet="true" password="cabe" objects="true" scenarios="true" selectLockedCells="true" selectUnlockedCells="true"/>
  <mergeCells count="51">
    <mergeCell ref="A1:F2"/>
    <mergeCell ref="A5:D5"/>
    <mergeCell ref="E5:F5"/>
    <mergeCell ref="A7:F8"/>
    <mergeCell ref="A10:A31"/>
    <mergeCell ref="F10:F31"/>
    <mergeCell ref="B32:E32"/>
    <mergeCell ref="A33:A56"/>
    <mergeCell ref="F33:F56"/>
    <mergeCell ref="B56:E56"/>
    <mergeCell ref="A57:A86"/>
    <mergeCell ref="F57:F86"/>
    <mergeCell ref="A87:A106"/>
    <mergeCell ref="F87:F106"/>
    <mergeCell ref="A107:D107"/>
    <mergeCell ref="E107:F107"/>
    <mergeCell ref="A109:F110"/>
    <mergeCell ref="A112:A133"/>
    <mergeCell ref="F112:F133"/>
    <mergeCell ref="A134:A157"/>
    <mergeCell ref="F134:F157"/>
    <mergeCell ref="B157:E157"/>
    <mergeCell ref="A158:A185"/>
    <mergeCell ref="F158:F185"/>
    <mergeCell ref="A186:A205"/>
    <mergeCell ref="F186:F205"/>
    <mergeCell ref="A206:D206"/>
    <mergeCell ref="E206:F206"/>
    <mergeCell ref="A208:F209"/>
    <mergeCell ref="A211:A236"/>
    <mergeCell ref="F211:F236"/>
    <mergeCell ref="A237:D237"/>
    <mergeCell ref="E237:F237"/>
    <mergeCell ref="A239:F240"/>
    <mergeCell ref="A242:A261"/>
    <mergeCell ref="F242:F261"/>
    <mergeCell ref="A262:D262"/>
    <mergeCell ref="E262:F262"/>
    <mergeCell ref="A264:F265"/>
    <mergeCell ref="A267:A292"/>
    <mergeCell ref="F267:F292"/>
    <mergeCell ref="A293:D293"/>
    <mergeCell ref="E293:F293"/>
    <mergeCell ref="A295:F296"/>
    <mergeCell ref="A298:A323"/>
    <mergeCell ref="F298:F323"/>
    <mergeCell ref="A324:D324"/>
    <mergeCell ref="A326:F327"/>
    <mergeCell ref="F329:F334"/>
    <mergeCell ref="A335:D335"/>
    <mergeCell ref="A337:F3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542" width="16.84"/>
    <col collapsed="false" customWidth="true" hidden="false" outlineLevel="0" max="2" min="2" style="679" width="19.56"/>
    <col collapsed="false" customWidth="true" hidden="false" outlineLevel="0" max="3" min="3" style="679" width="14.7"/>
    <col collapsed="false" customWidth="true" hidden="false" outlineLevel="0" max="4" min="4" style="679" width="16.7"/>
    <col collapsed="false" customWidth="true" hidden="false" outlineLevel="0" max="5" min="5" style="679" width="15.56"/>
  </cols>
  <sheetData>
    <row r="1" customFormat="false" ht="15.75" hidden="false" customHeight="false" outlineLevel="0" collapsed="false">
      <c r="A1" s="438" t="s">
        <v>391</v>
      </c>
      <c r="B1" s="438"/>
      <c r="C1" s="438"/>
      <c r="D1" s="438"/>
      <c r="E1" s="438"/>
    </row>
    <row r="2" customFormat="false" ht="15.75" hidden="false" customHeight="false" outlineLevel="0" collapsed="false">
      <c r="A2" s="438" t="s">
        <v>392</v>
      </c>
      <c r="B2" s="438"/>
      <c r="C2" s="438"/>
      <c r="D2" s="438"/>
      <c r="E2" s="438"/>
    </row>
    <row r="3" customFormat="false" ht="29.25" hidden="false" customHeight="false" outlineLevel="0" collapsed="false">
      <c r="A3" s="680" t="s">
        <v>393</v>
      </c>
      <c r="B3" s="681" t="s">
        <v>394</v>
      </c>
      <c r="C3" s="682" t="s">
        <v>395</v>
      </c>
      <c r="D3" s="681" t="s">
        <v>396</v>
      </c>
      <c r="E3" s="683" t="s">
        <v>397</v>
      </c>
    </row>
    <row r="4" customFormat="false" ht="30" hidden="false" customHeight="false" outlineLevel="0" collapsed="false">
      <c r="A4" s="684" t="s">
        <v>398</v>
      </c>
      <c r="B4" s="685" t="n">
        <f aca="false">'E. U. por unidades'!D27</f>
        <v>10318.16</v>
      </c>
      <c r="C4" s="686" t="n">
        <f aca="false">(B4*0.1)</f>
        <v>1031.816</v>
      </c>
      <c r="D4" s="685" t="n">
        <f aca="false">'E. U. por unidades'!D110</f>
        <v>9654.83</v>
      </c>
      <c r="E4" s="686" t="n">
        <f aca="false">(D4*0.2)</f>
        <v>1930.966</v>
      </c>
    </row>
    <row r="5" customFormat="false" ht="30" hidden="false" customHeight="false" outlineLevel="0" collapsed="false">
      <c r="A5" s="687" t="s">
        <v>399</v>
      </c>
      <c r="B5" s="688" t="n">
        <f aca="false">'E. U. por unidades'!G27</f>
        <v>12791.25</v>
      </c>
      <c r="C5" s="686" t="n">
        <f aca="false">(B5*0.1)</f>
        <v>1279.125</v>
      </c>
      <c r="D5" s="688" t="n">
        <f aca="false">'E. U. por unidades'!G110</f>
        <v>18075.31</v>
      </c>
      <c r="E5" s="686" t="n">
        <f aca="false">(D5*0.2)</f>
        <v>3615.062</v>
      </c>
    </row>
    <row r="6" customFormat="false" ht="45" hidden="false" customHeight="false" outlineLevel="0" collapsed="false">
      <c r="A6" s="687" t="s">
        <v>400</v>
      </c>
      <c r="B6" s="688" t="n">
        <f aca="false">'E. U. por unidades'!J27</f>
        <v>22339.94</v>
      </c>
      <c r="C6" s="686" t="n">
        <f aca="false">(B6*0.1)</f>
        <v>2233.994</v>
      </c>
      <c r="D6" s="688" t="n">
        <f aca="false">'E. U. por unidades'!J110</f>
        <v>9761.71</v>
      </c>
      <c r="E6" s="686" t="n">
        <f aca="false">(D6*0.2)</f>
        <v>1952.342</v>
      </c>
    </row>
    <row r="7" customFormat="false" ht="30" hidden="false" customHeight="false" outlineLevel="0" collapsed="false">
      <c r="A7" s="687" t="s">
        <v>401</v>
      </c>
      <c r="B7" s="688" t="n">
        <f aca="false">'E. U. por unidades'!M27</f>
        <v>19265.95</v>
      </c>
      <c r="C7" s="686" t="n">
        <f aca="false">(B7*0.1)</f>
        <v>1926.595</v>
      </c>
      <c r="D7" s="688" t="n">
        <f aca="false">'E. U. por unidades'!M110</f>
        <v>8370.88</v>
      </c>
      <c r="E7" s="686" t="n">
        <f aca="false">(D7*0.2)</f>
        <v>1674.176</v>
      </c>
    </row>
    <row r="8" customFormat="false" ht="30" hidden="false" customHeight="false" outlineLevel="0" collapsed="false">
      <c r="A8" s="687" t="s">
        <v>402</v>
      </c>
      <c r="B8" s="688" t="n">
        <f aca="false">'E. U. por unidades'!P27</f>
        <v>15025.82</v>
      </c>
      <c r="C8" s="686" t="n">
        <f aca="false">(B8*0.1)</f>
        <v>1502.582</v>
      </c>
      <c r="D8" s="688" t="n">
        <f aca="false">'E. U. por unidades'!P110</f>
        <v>10402.99</v>
      </c>
      <c r="E8" s="686" t="n">
        <f aca="false">(D8*0.2)</f>
        <v>2080.598</v>
      </c>
    </row>
    <row r="9" customFormat="false" ht="45" hidden="false" customHeight="false" outlineLevel="0" collapsed="false">
      <c r="A9" s="687" t="s">
        <v>403</v>
      </c>
      <c r="B9" s="688" t="n">
        <f aca="false">'E. U. por unidades'!S27</f>
        <v>18979.66</v>
      </c>
      <c r="C9" s="686" t="n">
        <f aca="false">(B9*0.1)</f>
        <v>1897.966</v>
      </c>
      <c r="D9" s="688" t="n">
        <f aca="false">'E. U. por unidades'!S110</f>
        <v>10402.99</v>
      </c>
      <c r="E9" s="686" t="n">
        <f aca="false">(D9*0.2)</f>
        <v>2080.598</v>
      </c>
    </row>
    <row r="10" customFormat="false" ht="45" hidden="false" customHeight="false" outlineLevel="0" collapsed="false">
      <c r="A10" s="687" t="s">
        <v>404</v>
      </c>
      <c r="B10" s="688" t="n">
        <f aca="false">'E. U. por unidades'!V27</f>
        <v>15287.09</v>
      </c>
      <c r="C10" s="686" t="n">
        <f aca="false">(B10*0.1)</f>
        <v>1528.709</v>
      </c>
      <c r="D10" s="688" t="n">
        <f aca="false">'E. U. por unidades'!V110</f>
        <v>8157.12</v>
      </c>
      <c r="E10" s="686" t="n">
        <f aca="false">(D10*0.2)</f>
        <v>1631.424</v>
      </c>
    </row>
    <row r="11" customFormat="false" ht="30" hidden="false" customHeight="false" outlineLevel="0" collapsed="false">
      <c r="A11" s="687" t="s">
        <v>405</v>
      </c>
      <c r="B11" s="688" t="n">
        <f aca="false">'E. U. por unidades'!Y27</f>
        <v>20251.49</v>
      </c>
      <c r="C11" s="686" t="n">
        <f aca="false">(B11*0.1)</f>
        <v>2025.149</v>
      </c>
      <c r="D11" s="688" t="n">
        <f aca="false">'E. U. por unidades'!Y110</f>
        <v>12856.43</v>
      </c>
      <c r="E11" s="686" t="n">
        <f aca="false">(D11*0.2)</f>
        <v>2571.286</v>
      </c>
    </row>
    <row r="12" customFormat="false" ht="30" hidden="false" customHeight="false" outlineLevel="0" collapsed="false">
      <c r="A12" s="687" t="s">
        <v>406</v>
      </c>
      <c r="B12" s="688" t="n">
        <f aca="false">'E. U. por unidades'!AB27</f>
        <v>22339.94</v>
      </c>
      <c r="C12" s="686" t="n">
        <f aca="false">(B12*0.1)</f>
        <v>2233.994</v>
      </c>
      <c r="D12" s="688" t="n">
        <f aca="false">'E. U. por unidades'!AB110</f>
        <v>9334.19</v>
      </c>
      <c r="E12" s="686" t="n">
        <f aca="false">(D12*0.2)</f>
        <v>1866.838</v>
      </c>
    </row>
    <row r="13" customFormat="false" ht="45" hidden="false" customHeight="false" outlineLevel="0" collapsed="false">
      <c r="A13" s="687" t="s">
        <v>407</v>
      </c>
      <c r="B13" s="688" t="n">
        <f aca="false">'E. U. por unidades'!AE27</f>
        <v>22339.94</v>
      </c>
      <c r="C13" s="686" t="n">
        <f aca="false">(B13*0.1)</f>
        <v>2233.994</v>
      </c>
      <c r="D13" s="688" t="n">
        <f aca="false">'E. U. por unidades'!AE110</f>
        <v>10211.04</v>
      </c>
      <c r="E13" s="686" t="n">
        <f aca="false">(D13*0.2)</f>
        <v>2042.208</v>
      </c>
    </row>
    <row r="14" customFormat="false" ht="45" hidden="false" customHeight="false" outlineLevel="0" collapsed="false">
      <c r="A14" s="687" t="s">
        <v>408</v>
      </c>
      <c r="B14" s="688" t="n">
        <f aca="false">'E. U. por unidades'!AH27</f>
        <v>11816.8</v>
      </c>
      <c r="C14" s="686" t="n">
        <f aca="false">(B14*0.1)</f>
        <v>1181.68</v>
      </c>
      <c r="D14" s="688" t="n">
        <f aca="false">'E. U. por unidades'!AH110</f>
        <v>14726.83</v>
      </c>
      <c r="E14" s="686" t="n">
        <f aca="false">(D14*0.2)</f>
        <v>2945.366</v>
      </c>
    </row>
    <row r="15" customFormat="false" ht="30" hidden="false" customHeight="false" outlineLevel="0" collapsed="false">
      <c r="A15" s="687" t="s">
        <v>409</v>
      </c>
      <c r="B15" s="688" t="n">
        <f aca="false">'E. U. por unidades'!AK27</f>
        <v>12120.58</v>
      </c>
      <c r="C15" s="686" t="n">
        <f aca="false">(B15*0.1)</f>
        <v>1212.058</v>
      </c>
      <c r="D15" s="688" t="n">
        <f aca="false">'E. U. por unidades'!AK110</f>
        <v>11489.39</v>
      </c>
      <c r="E15" s="686" t="n">
        <f aca="false">(D15*0.2)</f>
        <v>2297.878</v>
      </c>
    </row>
    <row r="16" customFormat="false" ht="30" hidden="false" customHeight="false" outlineLevel="0" collapsed="false">
      <c r="A16" s="687" t="s">
        <v>410</v>
      </c>
      <c r="B16" s="688" t="n">
        <f aca="false">'E. U. por unidades'!AN27</f>
        <v>19313.84</v>
      </c>
      <c r="C16" s="686" t="n">
        <f aca="false">(B16*0.1)</f>
        <v>1931.384</v>
      </c>
      <c r="D16" s="688" t="n">
        <f aca="false">'E. U. por unidades'!AN110</f>
        <v>9562.65</v>
      </c>
      <c r="E16" s="686" t="n">
        <f aca="false">(D16*0.2)</f>
        <v>1912.53</v>
      </c>
    </row>
    <row r="17" customFormat="false" ht="30" hidden="false" customHeight="false" outlineLevel="0" collapsed="false">
      <c r="A17" s="687" t="s">
        <v>411</v>
      </c>
      <c r="B17" s="688" t="n">
        <f aca="false">'E. U. por unidades'!AQ27</f>
        <v>15217.87</v>
      </c>
      <c r="C17" s="686" t="n">
        <f aca="false">(B17*0.1)</f>
        <v>1521.787</v>
      </c>
      <c r="D17" s="688" t="n">
        <f aca="false">'E. U. por unidades'!AQ110</f>
        <v>17345.39</v>
      </c>
      <c r="E17" s="686" t="n">
        <f aca="false">(D17*0.2)</f>
        <v>3469.078</v>
      </c>
    </row>
    <row r="18" customFormat="false" ht="30" hidden="false" customHeight="false" outlineLevel="0" collapsed="false">
      <c r="A18" s="687" t="s">
        <v>412</v>
      </c>
      <c r="B18" s="688" t="n">
        <f aca="false">'E. U. por unidades'!AT27</f>
        <v>29094.21</v>
      </c>
      <c r="C18" s="686" t="n">
        <f aca="false">(B18*0.1)</f>
        <v>2909.421</v>
      </c>
      <c r="D18" s="688" t="n">
        <f aca="false">'E. U. por unidades'!AT110</f>
        <v>24907.68</v>
      </c>
      <c r="E18" s="686" t="n">
        <f aca="false">(D18*0.2)</f>
        <v>4981.536</v>
      </c>
    </row>
    <row r="19" customFormat="false" ht="30" hidden="false" customHeight="false" outlineLevel="0" collapsed="false">
      <c r="A19" s="687" t="s">
        <v>413</v>
      </c>
      <c r="B19" s="688" t="n">
        <f aca="false">'E. U. por unidades'!AW27</f>
        <v>26639</v>
      </c>
      <c r="C19" s="686" t="n">
        <f aca="false">(B19*0.1)</f>
        <v>2663.9</v>
      </c>
      <c r="D19" s="688" t="n">
        <f aca="false">'E. U. por unidades'!AW110</f>
        <v>22799.18</v>
      </c>
      <c r="E19" s="686" t="n">
        <f aca="false">(D19*0.2)</f>
        <v>4559.836</v>
      </c>
    </row>
    <row r="20" customFormat="false" ht="45" hidden="false" customHeight="false" outlineLevel="0" collapsed="false">
      <c r="A20" s="687" t="s">
        <v>414</v>
      </c>
      <c r="B20" s="688" t="n">
        <f aca="false">'E. U. por unidades'!AZ27</f>
        <v>33128.04</v>
      </c>
      <c r="C20" s="686" t="n">
        <f aca="false">(B20*0.1)</f>
        <v>3312.804</v>
      </c>
      <c r="D20" s="688" t="n">
        <f aca="false">'E. U. por unidades'!AZ110</f>
        <v>22537.22</v>
      </c>
      <c r="E20" s="686" t="n">
        <f aca="false">(D20*0.2)</f>
        <v>4507.444</v>
      </c>
    </row>
    <row r="21" customFormat="false" ht="30" hidden="false" customHeight="false" outlineLevel="0" collapsed="false">
      <c r="A21" s="687" t="s">
        <v>415</v>
      </c>
      <c r="B21" s="688" t="n">
        <f aca="false">'E. U. por unidades'!BC27</f>
        <v>13602.73</v>
      </c>
      <c r="C21" s="686" t="n">
        <f aca="false">(B21*0.1)</f>
        <v>1360.273</v>
      </c>
      <c r="D21" s="688" t="n">
        <f aca="false">'E. U. por unidades'!BC110</f>
        <v>19703.3</v>
      </c>
      <c r="E21" s="686" t="n">
        <f aca="false">(D21*0.2)</f>
        <v>3940.66</v>
      </c>
    </row>
    <row r="22" customFormat="false" ht="30" hidden="false" customHeight="false" outlineLevel="0" collapsed="false">
      <c r="A22" s="687" t="s">
        <v>416</v>
      </c>
      <c r="B22" s="688" t="n">
        <f aca="false">'E. U. por unidades'!BF27</f>
        <v>36871.21</v>
      </c>
      <c r="C22" s="686" t="n">
        <f aca="false">(B22*0.1)</f>
        <v>3687.121</v>
      </c>
      <c r="D22" s="688" t="n">
        <f aca="false">'E. U. por unidades'!BF110</f>
        <v>22570.96</v>
      </c>
      <c r="E22" s="686" t="n">
        <f aca="false">(D22*0.2)</f>
        <v>4514.192</v>
      </c>
    </row>
    <row r="23" customFormat="false" ht="45" hidden="false" customHeight="false" outlineLevel="0" collapsed="false">
      <c r="A23" s="687" t="s">
        <v>417</v>
      </c>
      <c r="B23" s="688" t="n">
        <f aca="false">'E. U. por unidades'!BI27</f>
        <v>14364.18</v>
      </c>
      <c r="C23" s="686" t="n">
        <f aca="false">(B23*0.1)</f>
        <v>1436.418</v>
      </c>
      <c r="D23" s="688" t="n">
        <f aca="false">'E. U. por unidades'!BI110</f>
        <v>18909.46</v>
      </c>
      <c r="E23" s="686" t="n">
        <f aca="false">(D23*0.2)</f>
        <v>3781.892</v>
      </c>
    </row>
    <row r="24" customFormat="false" ht="30" hidden="false" customHeight="false" outlineLevel="0" collapsed="false">
      <c r="A24" s="687" t="s">
        <v>418</v>
      </c>
      <c r="B24" s="688" t="n">
        <f aca="false">'E. U. por unidades'!BL27</f>
        <v>16609.4</v>
      </c>
      <c r="C24" s="686" t="n">
        <f aca="false">(B24*0.1)</f>
        <v>1660.94</v>
      </c>
      <c r="D24" s="688" t="n">
        <f aca="false">'E. U. por unidades'!BL110</f>
        <v>21171.82</v>
      </c>
      <c r="E24" s="686" t="n">
        <f aca="false">(D24*0.2)</f>
        <v>4234.364</v>
      </c>
    </row>
    <row r="25" customFormat="false" ht="30" hidden="false" customHeight="false" outlineLevel="0" collapsed="false">
      <c r="A25" s="687" t="s">
        <v>419</v>
      </c>
      <c r="B25" s="688" t="n">
        <f aca="false">'E. U. por unidades'!BO27</f>
        <v>13021.84</v>
      </c>
      <c r="C25" s="686" t="n">
        <f aca="false">(B25*0.1)</f>
        <v>1302.184</v>
      </c>
      <c r="D25" s="688" t="n">
        <f aca="false">'E. U. por unidades'!BO110</f>
        <v>17698.86</v>
      </c>
      <c r="E25" s="686" t="n">
        <f aca="false">(D25*0.2)</f>
        <v>3539.772</v>
      </c>
    </row>
    <row r="26" customFormat="false" ht="30" hidden="false" customHeight="false" outlineLevel="0" collapsed="false">
      <c r="A26" s="687" t="s">
        <v>420</v>
      </c>
      <c r="B26" s="688" t="n">
        <f aca="false">'E. U. por unidades'!BR27</f>
        <v>29064.73</v>
      </c>
      <c r="C26" s="686" t="n">
        <f aca="false">(B26*0.1)</f>
        <v>2906.473</v>
      </c>
      <c r="D26" s="688" t="n">
        <f aca="false">'E. U. por unidades'!BR110</f>
        <v>27948.98</v>
      </c>
      <c r="E26" s="686" t="n">
        <f aca="false">(D26*0.2)</f>
        <v>5589.796</v>
      </c>
    </row>
    <row r="27" customFormat="false" ht="15.75" hidden="false" customHeight="false" outlineLevel="0" collapsed="false">
      <c r="A27" s="689" t="s">
        <v>421</v>
      </c>
      <c r="B27" s="690" t="n">
        <f aca="false">'E. U. por unidades'!BU27</f>
        <v>5217.7</v>
      </c>
      <c r="C27" s="691" t="n">
        <f aca="false">(B27*0.1)</f>
        <v>521.77</v>
      </c>
      <c r="D27" s="690" t="n">
        <f aca="false">'E. U. por unidades'!BU110</f>
        <v>18367.55</v>
      </c>
      <c r="E27" s="691" t="n">
        <f aca="false">(D27*0.2)</f>
        <v>3673.51</v>
      </c>
    </row>
    <row r="28" customFormat="false" ht="15.75" hidden="false" customHeight="false" outlineLevel="0" collapsed="false">
      <c r="A28" s="692"/>
      <c r="B28" s="692"/>
      <c r="C28" s="692"/>
      <c r="D28" s="692"/>
      <c r="E28" s="692"/>
    </row>
    <row r="29" customFormat="false" ht="26.25" hidden="false" customHeight="true" outlineLevel="0" collapsed="false">
      <c r="A29" s="693" t="s">
        <v>422</v>
      </c>
      <c r="B29" s="694" t="n">
        <f aca="false">SUM(B4:B14,B16:B17)</f>
        <v>225287.75</v>
      </c>
      <c r="C29" s="694" t="n">
        <f aca="false">SUM(C4:C14,C16:C17)</f>
        <v>22528.775</v>
      </c>
      <c r="D29" s="694" t="n">
        <f aca="false">SUM(D4:D14,D16:D17)</f>
        <v>148862.36</v>
      </c>
      <c r="E29" s="695" t="n">
        <f aca="false">SUM(E4:E14,E16:E17)</f>
        <v>29772.472</v>
      </c>
    </row>
    <row r="30" customFormat="false" ht="15" hidden="false" customHeight="false" outlineLevel="0" collapsed="false">
      <c r="A30" s="696" t="s">
        <v>9</v>
      </c>
      <c r="B30" s="697" t="n">
        <f aca="false">(B29*45%)</f>
        <v>101379.4875</v>
      </c>
      <c r="C30" s="698" t="n">
        <f aca="false">(C29*45%)</f>
        <v>10137.94875</v>
      </c>
      <c r="D30" s="697" t="n">
        <f aca="false">(D29*45%)</f>
        <v>66988.062</v>
      </c>
      <c r="E30" s="699" t="n">
        <f aca="false">(E29*45%)</f>
        <v>13397.6124</v>
      </c>
      <c r="F30" s="700"/>
    </row>
    <row r="31" customFormat="false" ht="15" hidden="false" customHeight="false" outlineLevel="0" collapsed="false">
      <c r="A31" s="701" t="s">
        <v>14</v>
      </c>
      <c r="B31" s="702" t="n">
        <f aca="false">(B29*53%)</f>
        <v>119402.5075</v>
      </c>
      <c r="C31" s="703" t="n">
        <f aca="false">(C29*53%)</f>
        <v>11940.25075</v>
      </c>
      <c r="D31" s="702" t="n">
        <f aca="false">(D29*53%)</f>
        <v>78897.0508</v>
      </c>
      <c r="E31" s="704" t="n">
        <f aca="false">(E29*53%)</f>
        <v>15779.41016</v>
      </c>
      <c r="F31" s="700"/>
    </row>
    <row r="32" customFormat="false" ht="15" hidden="false" customHeight="false" outlineLevel="0" collapsed="false">
      <c r="A32" s="701" t="s">
        <v>15</v>
      </c>
      <c r="B32" s="702" t="n">
        <f aca="false">(B29*2%)</f>
        <v>4505.755</v>
      </c>
      <c r="C32" s="703" t="n">
        <f aca="false">(C29*2%)</f>
        <v>450.5755</v>
      </c>
      <c r="D32" s="702" t="n">
        <f aca="false">(D29*2%)</f>
        <v>2977.2472</v>
      </c>
      <c r="E32" s="704" t="n">
        <f aca="false">(E29*2%)</f>
        <v>595.44944</v>
      </c>
      <c r="F32" s="700"/>
    </row>
    <row r="33" customFormat="false" ht="26.25" hidden="false" customHeight="true" outlineLevel="0" collapsed="false">
      <c r="A33" s="705" t="s">
        <v>423</v>
      </c>
      <c r="B33" s="706" t="n">
        <f aca="false">SUM(B15,B18:B27)</f>
        <v>229733.62</v>
      </c>
      <c r="C33" s="706" t="n">
        <f aca="false">SUM(C15,C18:C27)</f>
        <v>22973.362</v>
      </c>
      <c r="D33" s="706" t="n">
        <f aca="false">SUM(D15,D18:D27)</f>
        <v>228104.4</v>
      </c>
      <c r="E33" s="707" t="n">
        <f aca="false">SUM(E15,E18:E27)</f>
        <v>45620.88</v>
      </c>
      <c r="F33" s="700"/>
    </row>
    <row r="34" customFormat="false" ht="15" hidden="false" customHeight="false" outlineLevel="0" collapsed="false">
      <c r="A34" s="701" t="s">
        <v>15</v>
      </c>
      <c r="B34" s="708" t="n">
        <f aca="false">(B33*30%)</f>
        <v>68920.086</v>
      </c>
      <c r="C34" s="709" t="n">
        <f aca="false">(C33*30%)</f>
        <v>6892.0086</v>
      </c>
      <c r="D34" s="708" t="n">
        <f aca="false">(D33*30%)</f>
        <v>68431.32</v>
      </c>
      <c r="E34" s="710" t="n">
        <f aca="false">(E33*30%)</f>
        <v>13686.264</v>
      </c>
      <c r="F34" s="700"/>
    </row>
    <row r="35" customFormat="false" ht="15" hidden="false" customHeight="false" outlineLevel="0" collapsed="false">
      <c r="A35" s="711" t="s">
        <v>16</v>
      </c>
      <c r="B35" s="712" t="n">
        <f aca="false">(B33*6%)</f>
        <v>13784.0172</v>
      </c>
      <c r="C35" s="713" t="n">
        <f aca="false">(C33*6%)</f>
        <v>1378.40172</v>
      </c>
      <c r="D35" s="712" t="n">
        <f aca="false">(D33*6%)</f>
        <v>13686.264</v>
      </c>
      <c r="E35" s="496" t="n">
        <f aca="false">(E33*6%)</f>
        <v>2737.2528</v>
      </c>
      <c r="F35" s="700"/>
    </row>
    <row r="36" customFormat="false" ht="15" hidden="false" customHeight="false" outlineLevel="0" collapsed="false">
      <c r="A36" s="701" t="s">
        <v>17</v>
      </c>
      <c r="B36" s="697" t="n">
        <f aca="false">(B33*50%)</f>
        <v>114866.81</v>
      </c>
      <c r="C36" s="698" t="n">
        <f aca="false">(C33*50%)</f>
        <v>11486.681</v>
      </c>
      <c r="D36" s="697" t="n">
        <f aca="false">(D33*50%)</f>
        <v>114052.2</v>
      </c>
      <c r="E36" s="699" t="n">
        <f aca="false">(E33*50%)</f>
        <v>22810.44</v>
      </c>
      <c r="F36" s="700"/>
    </row>
    <row r="37" customFormat="false" ht="15.75" hidden="false" customHeight="false" outlineLevel="0" collapsed="false">
      <c r="A37" s="714" t="s">
        <v>18</v>
      </c>
      <c r="B37" s="21" t="n">
        <f aca="false">(B33*14%)</f>
        <v>32162.7068</v>
      </c>
      <c r="C37" s="715" t="n">
        <f aca="false">(C33*14%)</f>
        <v>3216.27068</v>
      </c>
      <c r="D37" s="21" t="n">
        <f aca="false">(D33*14%)</f>
        <v>31934.616</v>
      </c>
      <c r="E37" s="716" t="n">
        <f aca="false">(E33*14%)</f>
        <v>6386.9232</v>
      </c>
      <c r="F37" s="700"/>
    </row>
    <row r="38" customFormat="false" ht="15" hidden="false" customHeight="false" outlineLevel="0" collapsed="false">
      <c r="A38" s="717"/>
      <c r="B38" s="718"/>
      <c r="C38" s="718"/>
      <c r="D38" s="718"/>
      <c r="E38" s="718"/>
      <c r="F38" s="700"/>
    </row>
    <row r="40" customFormat="false" ht="55.5" hidden="false" customHeight="true" outlineLevel="0" collapsed="false">
      <c r="A40" s="719" t="s">
        <v>424</v>
      </c>
      <c r="B40" s="719"/>
      <c r="C40" s="719"/>
    </row>
    <row r="41" customFormat="false" ht="15" hidden="false" customHeight="false" outlineLevel="0" collapsed="false">
      <c r="A41" s="720"/>
      <c r="B41" s="721" t="s">
        <v>425</v>
      </c>
      <c r="C41" s="722" t="s">
        <v>426</v>
      </c>
    </row>
    <row r="42" customFormat="false" ht="15" hidden="false" customHeight="false" outlineLevel="0" collapsed="false">
      <c r="A42" s="696" t="s">
        <v>9</v>
      </c>
      <c r="B42" s="723" t="n">
        <f aca="false">(B30*1%)</f>
        <v>1013.794875</v>
      </c>
      <c r="C42" s="703" t="n">
        <f aca="false">(D30*1%)</f>
        <v>669.88062</v>
      </c>
    </row>
    <row r="43" customFormat="false" ht="15" hidden="false" customHeight="false" outlineLevel="0" collapsed="false">
      <c r="A43" s="701" t="s">
        <v>14</v>
      </c>
      <c r="B43" s="723" t="n">
        <f aca="false">(B31*1%)</f>
        <v>1194.025075</v>
      </c>
      <c r="C43" s="703" t="n">
        <f aca="false">(D31*1%)</f>
        <v>788.970508</v>
      </c>
    </row>
    <row r="44" customFormat="false" ht="15" hidden="false" customHeight="false" outlineLevel="0" collapsed="false">
      <c r="A44" s="701" t="s">
        <v>15</v>
      </c>
      <c r="B44" s="723" t="n">
        <f aca="false">(B32*1%)+(B34*1%)</f>
        <v>734.25841</v>
      </c>
      <c r="C44" s="703" t="n">
        <f aca="false">(D34*1%)+(D32*1%)</f>
        <v>714.085672</v>
      </c>
    </row>
    <row r="45" customFormat="false" ht="15" hidden="false" customHeight="false" outlineLevel="0" collapsed="false">
      <c r="A45" s="714" t="s">
        <v>16</v>
      </c>
      <c r="B45" s="723" t="n">
        <f aca="false">(B35*1%)</f>
        <v>137.840172</v>
      </c>
      <c r="C45" s="703" t="n">
        <f aca="false">(D35*1%)</f>
        <v>136.86264</v>
      </c>
    </row>
    <row r="46" customFormat="false" ht="15" hidden="false" customHeight="false" outlineLevel="0" collapsed="false">
      <c r="A46" s="701" t="s">
        <v>17</v>
      </c>
      <c r="B46" s="723" t="n">
        <f aca="false">(B36*1%)</f>
        <v>1148.6681</v>
      </c>
      <c r="C46" s="703" t="n">
        <f aca="false">(D36*1%)</f>
        <v>1140.522</v>
      </c>
    </row>
    <row r="47" customFormat="false" ht="15" hidden="false" customHeight="false" outlineLevel="0" collapsed="false">
      <c r="A47" s="714" t="s">
        <v>18</v>
      </c>
      <c r="B47" s="723" t="n">
        <f aca="false">(B37*1%)</f>
        <v>321.627068</v>
      </c>
      <c r="C47" s="703" t="n">
        <f aca="false">(D37*1%)</f>
        <v>319.34616</v>
      </c>
    </row>
    <row r="51" customFormat="false" ht="15" hidden="false" customHeight="false" outlineLevel="0" collapsed="false">
      <c r="A51" s="724" t="s">
        <v>427</v>
      </c>
      <c r="B51" s="725"/>
      <c r="C51" s="725"/>
      <c r="D51" s="725"/>
      <c r="E51" s="726"/>
      <c r="F51" s="474"/>
      <c r="G51" s="613"/>
    </row>
    <row r="52" customFormat="false" ht="15" hidden="false" customHeight="false" outlineLevel="0" collapsed="false">
      <c r="A52" s="727" t="s">
        <v>428</v>
      </c>
      <c r="B52" s="108"/>
      <c r="C52" s="108"/>
      <c r="D52" s="108"/>
      <c r="E52" s="728"/>
      <c r="F52" s="474"/>
      <c r="G52" s="613"/>
    </row>
    <row r="53" customFormat="false" ht="15" hidden="false" customHeight="false" outlineLevel="0" collapsed="false">
      <c r="A53" s="727" t="s">
        <v>429</v>
      </c>
      <c r="B53" s="108"/>
      <c r="C53" s="108"/>
      <c r="D53" s="108"/>
      <c r="E53" s="728"/>
      <c r="F53" s="474"/>
      <c r="G53" s="613"/>
    </row>
    <row r="54" customFormat="false" ht="15" hidden="false" customHeight="false" outlineLevel="0" collapsed="false">
      <c r="A54" s="727" t="s">
        <v>430</v>
      </c>
      <c r="B54" s="108"/>
      <c r="C54" s="108"/>
      <c r="D54" s="108"/>
      <c r="E54" s="728"/>
      <c r="F54" s="474"/>
      <c r="G54" s="613"/>
    </row>
    <row r="55" customFormat="false" ht="15" hidden="false" customHeight="false" outlineLevel="0" collapsed="false">
      <c r="A55" s="727" t="s">
        <v>431</v>
      </c>
      <c r="B55" s="108"/>
      <c r="C55" s="108"/>
      <c r="D55" s="108"/>
      <c r="E55" s="728"/>
      <c r="F55" s="474"/>
      <c r="G55" s="613"/>
    </row>
    <row r="56" customFormat="false" ht="15" hidden="false" customHeight="false" outlineLevel="0" collapsed="false">
      <c r="A56" s="729" t="s">
        <v>432</v>
      </c>
      <c r="B56" s="730"/>
      <c r="C56" s="730"/>
      <c r="D56" s="730"/>
      <c r="E56" s="731"/>
    </row>
  </sheetData>
  <sheetProtection sheet="true" password="cabe" objects="true" scenarios="true" selectLockedCells="true" selectUnlockedCells="true"/>
  <mergeCells count="4">
    <mergeCell ref="A1:E1"/>
    <mergeCell ref="A2:E2"/>
    <mergeCell ref="A28:E28"/>
    <mergeCell ref="A40:C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"/>
  <sheetViews>
    <sheetView showFormulas="false" showGridLines="fals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I5" activeCellId="0" sqref="AI5"/>
    </sheetView>
  </sheetViews>
  <sheetFormatPr defaultColWidth="9.13671875" defaultRowHeight="15" zeroHeight="false" outlineLevelRow="0" outlineLevelCol="0"/>
  <cols>
    <col collapsed="false" customWidth="true" hidden="false" outlineLevel="0" max="1" min="1" style="524" width="33.7"/>
    <col collapsed="false" customWidth="true" hidden="false" outlineLevel="0" max="73" min="2" style="0" width="14.7"/>
  </cols>
  <sheetData>
    <row r="1" customFormat="false" ht="15" hidden="false" customHeight="true" outlineLevel="0" collapsed="false">
      <c r="A1" s="732"/>
      <c r="B1" s="733" t="s">
        <v>398</v>
      </c>
      <c r="C1" s="733"/>
      <c r="D1" s="733"/>
      <c r="E1" s="734" t="s">
        <v>399</v>
      </c>
      <c r="F1" s="734"/>
      <c r="G1" s="734"/>
      <c r="H1" s="735" t="s">
        <v>400</v>
      </c>
      <c r="I1" s="735"/>
      <c r="J1" s="735"/>
      <c r="K1" s="734" t="s">
        <v>401</v>
      </c>
      <c r="L1" s="734"/>
      <c r="M1" s="734"/>
      <c r="N1" s="736" t="s">
        <v>402</v>
      </c>
      <c r="O1" s="736"/>
      <c r="P1" s="736"/>
      <c r="Q1" s="734" t="s">
        <v>403</v>
      </c>
      <c r="R1" s="734"/>
      <c r="S1" s="734"/>
      <c r="T1" s="736" t="s">
        <v>404</v>
      </c>
      <c r="U1" s="736"/>
      <c r="V1" s="736"/>
      <c r="W1" s="734" t="s">
        <v>405</v>
      </c>
      <c r="X1" s="734"/>
      <c r="Y1" s="734"/>
      <c r="Z1" s="735" t="s">
        <v>406</v>
      </c>
      <c r="AA1" s="735"/>
      <c r="AB1" s="735"/>
      <c r="AC1" s="734" t="s">
        <v>407</v>
      </c>
      <c r="AD1" s="734"/>
      <c r="AE1" s="734"/>
      <c r="AF1" s="736" t="s">
        <v>408</v>
      </c>
      <c r="AG1" s="736"/>
      <c r="AH1" s="736"/>
      <c r="AI1" s="734" t="s">
        <v>409</v>
      </c>
      <c r="AJ1" s="734"/>
      <c r="AK1" s="734"/>
      <c r="AL1" s="736" t="s">
        <v>410</v>
      </c>
      <c r="AM1" s="736"/>
      <c r="AN1" s="736"/>
      <c r="AO1" s="734" t="s">
        <v>411</v>
      </c>
      <c r="AP1" s="734"/>
      <c r="AQ1" s="734"/>
      <c r="AR1" s="736" t="s">
        <v>412</v>
      </c>
      <c r="AS1" s="736"/>
      <c r="AT1" s="736"/>
      <c r="AU1" s="734" t="s">
        <v>413</v>
      </c>
      <c r="AV1" s="734"/>
      <c r="AW1" s="734"/>
      <c r="AX1" s="736" t="s">
        <v>414</v>
      </c>
      <c r="AY1" s="736"/>
      <c r="AZ1" s="736"/>
      <c r="BA1" s="734" t="s">
        <v>415</v>
      </c>
      <c r="BB1" s="734"/>
      <c r="BC1" s="734"/>
      <c r="BD1" s="736" t="s">
        <v>416</v>
      </c>
      <c r="BE1" s="736"/>
      <c r="BF1" s="736"/>
      <c r="BG1" s="734" t="s">
        <v>417</v>
      </c>
      <c r="BH1" s="734"/>
      <c r="BI1" s="734"/>
      <c r="BJ1" s="736" t="s">
        <v>418</v>
      </c>
      <c r="BK1" s="736"/>
      <c r="BL1" s="736"/>
      <c r="BM1" s="734" t="s">
        <v>419</v>
      </c>
      <c r="BN1" s="734"/>
      <c r="BO1" s="734"/>
      <c r="BP1" s="736" t="s">
        <v>420</v>
      </c>
      <c r="BQ1" s="736"/>
      <c r="BR1" s="736"/>
      <c r="BS1" s="734" t="s">
        <v>421</v>
      </c>
      <c r="BT1" s="734"/>
      <c r="BU1" s="734"/>
    </row>
    <row r="2" customFormat="false" ht="15" hidden="false" customHeight="false" outlineLevel="0" collapsed="false">
      <c r="A2" s="737" t="s">
        <v>433</v>
      </c>
      <c r="B2" s="738" t="s">
        <v>66</v>
      </c>
      <c r="C2" s="739" t="s">
        <v>434</v>
      </c>
      <c r="D2" s="740" t="s">
        <v>435</v>
      </c>
      <c r="E2" s="738" t="s">
        <v>66</v>
      </c>
      <c r="F2" s="739" t="s">
        <v>434</v>
      </c>
      <c r="G2" s="740" t="s">
        <v>435</v>
      </c>
      <c r="H2" s="738" t="s">
        <v>66</v>
      </c>
      <c r="I2" s="739" t="s">
        <v>434</v>
      </c>
      <c r="J2" s="740" t="s">
        <v>435</v>
      </c>
      <c r="K2" s="738" t="s">
        <v>66</v>
      </c>
      <c r="L2" s="739" t="s">
        <v>434</v>
      </c>
      <c r="M2" s="740" t="s">
        <v>435</v>
      </c>
      <c r="N2" s="738" t="s">
        <v>66</v>
      </c>
      <c r="O2" s="739" t="s">
        <v>434</v>
      </c>
      <c r="P2" s="740" t="s">
        <v>435</v>
      </c>
      <c r="Q2" s="738" t="s">
        <v>66</v>
      </c>
      <c r="R2" s="739" t="s">
        <v>434</v>
      </c>
      <c r="S2" s="740" t="s">
        <v>435</v>
      </c>
      <c r="T2" s="738" t="s">
        <v>66</v>
      </c>
      <c r="U2" s="739" t="s">
        <v>434</v>
      </c>
      <c r="V2" s="740" t="s">
        <v>435</v>
      </c>
      <c r="W2" s="738" t="s">
        <v>66</v>
      </c>
      <c r="X2" s="739" t="s">
        <v>434</v>
      </c>
      <c r="Y2" s="740" t="s">
        <v>435</v>
      </c>
      <c r="Z2" s="738" t="s">
        <v>66</v>
      </c>
      <c r="AA2" s="739" t="s">
        <v>434</v>
      </c>
      <c r="AB2" s="740" t="s">
        <v>435</v>
      </c>
      <c r="AC2" s="738" t="s">
        <v>66</v>
      </c>
      <c r="AD2" s="739" t="s">
        <v>434</v>
      </c>
      <c r="AE2" s="740" t="s">
        <v>435</v>
      </c>
      <c r="AF2" s="738" t="s">
        <v>66</v>
      </c>
      <c r="AG2" s="739" t="s">
        <v>434</v>
      </c>
      <c r="AH2" s="740" t="s">
        <v>435</v>
      </c>
      <c r="AI2" s="738" t="s">
        <v>66</v>
      </c>
      <c r="AJ2" s="739" t="s">
        <v>434</v>
      </c>
      <c r="AK2" s="740" t="s">
        <v>435</v>
      </c>
      <c r="AL2" s="738" t="s">
        <v>66</v>
      </c>
      <c r="AM2" s="739" t="s">
        <v>434</v>
      </c>
      <c r="AN2" s="740" t="s">
        <v>435</v>
      </c>
      <c r="AO2" s="738" t="s">
        <v>66</v>
      </c>
      <c r="AP2" s="739" t="s">
        <v>434</v>
      </c>
      <c r="AQ2" s="740" t="s">
        <v>435</v>
      </c>
      <c r="AR2" s="738" t="s">
        <v>66</v>
      </c>
      <c r="AS2" s="739" t="s">
        <v>434</v>
      </c>
      <c r="AT2" s="740" t="s">
        <v>435</v>
      </c>
      <c r="AU2" s="738" t="s">
        <v>66</v>
      </c>
      <c r="AV2" s="739" t="s">
        <v>434</v>
      </c>
      <c r="AW2" s="740" t="s">
        <v>435</v>
      </c>
      <c r="AX2" s="738" t="s">
        <v>66</v>
      </c>
      <c r="AY2" s="739" t="s">
        <v>434</v>
      </c>
      <c r="AZ2" s="740" t="s">
        <v>435</v>
      </c>
      <c r="BA2" s="738" t="s">
        <v>66</v>
      </c>
      <c r="BB2" s="739" t="s">
        <v>434</v>
      </c>
      <c r="BC2" s="740" t="s">
        <v>435</v>
      </c>
      <c r="BD2" s="738" t="s">
        <v>66</v>
      </c>
      <c r="BE2" s="739" t="s">
        <v>434</v>
      </c>
      <c r="BF2" s="740" t="s">
        <v>435</v>
      </c>
      <c r="BG2" s="738" t="s">
        <v>66</v>
      </c>
      <c r="BH2" s="739" t="s">
        <v>434</v>
      </c>
      <c r="BI2" s="740" t="s">
        <v>435</v>
      </c>
      <c r="BJ2" s="738" t="s">
        <v>66</v>
      </c>
      <c r="BK2" s="739" t="s">
        <v>434</v>
      </c>
      <c r="BL2" s="740" t="s">
        <v>435</v>
      </c>
      <c r="BM2" s="738" t="s">
        <v>66</v>
      </c>
      <c r="BN2" s="739" t="s">
        <v>434</v>
      </c>
      <c r="BO2" s="740" t="s">
        <v>435</v>
      </c>
      <c r="BP2" s="738" t="s">
        <v>66</v>
      </c>
      <c r="BQ2" s="739" t="s">
        <v>434</v>
      </c>
      <c r="BR2" s="740" t="s">
        <v>435</v>
      </c>
      <c r="BS2" s="738" t="s">
        <v>66</v>
      </c>
      <c r="BT2" s="739" t="s">
        <v>434</v>
      </c>
      <c r="BU2" s="740" t="s">
        <v>435</v>
      </c>
    </row>
    <row r="3" customFormat="false" ht="25.5" hidden="false" customHeight="false" outlineLevel="0" collapsed="false">
      <c r="A3" s="741" t="s">
        <v>436</v>
      </c>
      <c r="B3" s="742" t="n">
        <v>1</v>
      </c>
      <c r="C3" s="743" t="n">
        <v>2036.1</v>
      </c>
      <c r="D3" s="744" t="n">
        <f aca="false">(B3*C3)</f>
        <v>2036.1</v>
      </c>
      <c r="E3" s="742" t="n">
        <v>0</v>
      </c>
      <c r="F3" s="743" t="n">
        <v>2036.1</v>
      </c>
      <c r="G3" s="744" t="n">
        <f aca="false">(E3*F3)</f>
        <v>0</v>
      </c>
      <c r="H3" s="742" t="n">
        <v>1</v>
      </c>
      <c r="I3" s="743" t="n">
        <v>2036.1</v>
      </c>
      <c r="J3" s="744" t="n">
        <f aca="false">(H3*I3)</f>
        <v>2036.1</v>
      </c>
      <c r="K3" s="742" t="n">
        <v>1</v>
      </c>
      <c r="L3" s="743" t="n">
        <v>2036.1</v>
      </c>
      <c r="M3" s="744" t="n">
        <f aca="false">(K3*L3)</f>
        <v>2036.1</v>
      </c>
      <c r="N3" s="742" t="n">
        <v>0</v>
      </c>
      <c r="O3" s="743" t="n">
        <v>2036.1</v>
      </c>
      <c r="P3" s="744" t="n">
        <f aca="false">(N3*O3)</f>
        <v>0</v>
      </c>
      <c r="Q3" s="742" t="n">
        <v>1</v>
      </c>
      <c r="R3" s="743" t="n">
        <v>2036.1</v>
      </c>
      <c r="S3" s="744" t="n">
        <f aca="false">(Q3*R3)</f>
        <v>2036.1</v>
      </c>
      <c r="T3" s="742" t="n">
        <v>1</v>
      </c>
      <c r="U3" s="743" t="n">
        <v>2036.1</v>
      </c>
      <c r="V3" s="744" t="n">
        <f aca="false">(T3*U3)</f>
        <v>2036.1</v>
      </c>
      <c r="W3" s="742" t="n">
        <v>1</v>
      </c>
      <c r="X3" s="743" t="n">
        <v>2036.1</v>
      </c>
      <c r="Y3" s="744" t="n">
        <f aca="false">(W3*X3)</f>
        <v>2036.1</v>
      </c>
      <c r="Z3" s="742" t="n">
        <v>1</v>
      </c>
      <c r="AA3" s="743" t="n">
        <v>2036.1</v>
      </c>
      <c r="AB3" s="744" t="n">
        <f aca="false">(Z3*AA3)</f>
        <v>2036.1</v>
      </c>
      <c r="AC3" s="742" t="n">
        <v>1</v>
      </c>
      <c r="AD3" s="743" t="n">
        <v>2036.1</v>
      </c>
      <c r="AE3" s="744" t="n">
        <f aca="false">(AC3*AD3)</f>
        <v>2036.1</v>
      </c>
      <c r="AF3" s="742" t="n">
        <v>1</v>
      </c>
      <c r="AG3" s="743" t="n">
        <v>2036.1</v>
      </c>
      <c r="AH3" s="744" t="n">
        <f aca="false">(AF3*AG3)</f>
        <v>2036.1</v>
      </c>
      <c r="AI3" s="742" t="n">
        <v>1</v>
      </c>
      <c r="AJ3" s="743" t="n">
        <v>2036.1</v>
      </c>
      <c r="AK3" s="744" t="n">
        <f aca="false">(AI3*AJ3)</f>
        <v>2036.1</v>
      </c>
      <c r="AL3" s="742" t="n">
        <v>1</v>
      </c>
      <c r="AM3" s="743" t="n">
        <v>2036.1</v>
      </c>
      <c r="AN3" s="744" t="n">
        <f aca="false">(AL3*AM3)</f>
        <v>2036.1</v>
      </c>
      <c r="AO3" s="742" t="n">
        <v>1</v>
      </c>
      <c r="AP3" s="743" t="n">
        <v>2036.1</v>
      </c>
      <c r="AQ3" s="744" t="n">
        <f aca="false">(AO3*AP3)</f>
        <v>2036.1</v>
      </c>
      <c r="AR3" s="742" t="n">
        <v>1</v>
      </c>
      <c r="AS3" s="743" t="n">
        <v>2036.1</v>
      </c>
      <c r="AT3" s="744" t="n">
        <f aca="false">(AR3*AS3)</f>
        <v>2036.1</v>
      </c>
      <c r="AU3" s="742" t="n">
        <v>1</v>
      </c>
      <c r="AV3" s="743" t="n">
        <v>2036.1</v>
      </c>
      <c r="AW3" s="744" t="n">
        <f aca="false">(AU3*AV3)</f>
        <v>2036.1</v>
      </c>
      <c r="AX3" s="742" t="n">
        <v>1</v>
      </c>
      <c r="AY3" s="743" t="n">
        <v>2036.1</v>
      </c>
      <c r="AZ3" s="744" t="n">
        <f aca="false">(AX3*AY3)</f>
        <v>2036.1</v>
      </c>
      <c r="BA3" s="742" t="n">
        <v>1</v>
      </c>
      <c r="BB3" s="743" t="n">
        <v>2036.1</v>
      </c>
      <c r="BC3" s="744" t="n">
        <f aca="false">(BA3*BB3)</f>
        <v>2036.1</v>
      </c>
      <c r="BD3" s="742" t="n">
        <v>1</v>
      </c>
      <c r="BE3" s="743" t="n">
        <v>2036.1</v>
      </c>
      <c r="BF3" s="744" t="n">
        <f aca="false">(BD3*BE3)</f>
        <v>2036.1</v>
      </c>
      <c r="BG3" s="742" t="n">
        <v>1</v>
      </c>
      <c r="BH3" s="743" t="n">
        <v>2036.1</v>
      </c>
      <c r="BI3" s="744" t="n">
        <f aca="false">(BG3*BH3)</f>
        <v>2036.1</v>
      </c>
      <c r="BJ3" s="742" t="n">
        <v>1</v>
      </c>
      <c r="BK3" s="743" t="n">
        <v>2036.1</v>
      </c>
      <c r="BL3" s="744" t="n">
        <f aca="false">(BJ3*BK3)</f>
        <v>2036.1</v>
      </c>
      <c r="BM3" s="742" t="n">
        <v>1</v>
      </c>
      <c r="BN3" s="743" t="n">
        <v>2036.1</v>
      </c>
      <c r="BO3" s="744" t="n">
        <f aca="false">(BM3*BN3)</f>
        <v>2036.1</v>
      </c>
      <c r="BP3" s="742" t="n">
        <v>1</v>
      </c>
      <c r="BQ3" s="743" t="n">
        <v>2036.1</v>
      </c>
      <c r="BR3" s="744" t="n">
        <f aca="false">(BP3*BQ3)</f>
        <v>2036.1</v>
      </c>
      <c r="BS3" s="742" t="n">
        <v>1</v>
      </c>
      <c r="BT3" s="743" t="n">
        <v>2036.1</v>
      </c>
      <c r="BU3" s="744" t="n">
        <f aca="false">(BS3*BT3)</f>
        <v>2036.1</v>
      </c>
    </row>
    <row r="4" customFormat="false" ht="25.5" hidden="false" customHeight="false" outlineLevel="0" collapsed="false">
      <c r="A4" s="741" t="s">
        <v>437</v>
      </c>
      <c r="B4" s="742" t="n">
        <v>1</v>
      </c>
      <c r="C4" s="743" t="n">
        <v>614.35</v>
      </c>
      <c r="D4" s="744" t="n">
        <f aca="false">(B4*C4)</f>
        <v>614.35</v>
      </c>
      <c r="E4" s="742" t="n">
        <v>1</v>
      </c>
      <c r="F4" s="743" t="n">
        <v>614.35</v>
      </c>
      <c r="G4" s="744" t="n">
        <f aca="false">(E4*F4)</f>
        <v>614.35</v>
      </c>
      <c r="H4" s="742" t="n">
        <v>1</v>
      </c>
      <c r="I4" s="743" t="n">
        <v>614.35</v>
      </c>
      <c r="J4" s="744" t="n">
        <f aca="false">(H4*I4)</f>
        <v>614.35</v>
      </c>
      <c r="K4" s="742" t="n">
        <v>1</v>
      </c>
      <c r="L4" s="743" t="n">
        <v>614.35</v>
      </c>
      <c r="M4" s="744" t="n">
        <f aca="false">(K4*L4)</f>
        <v>614.35</v>
      </c>
      <c r="N4" s="742" t="n">
        <v>1</v>
      </c>
      <c r="O4" s="743" t="n">
        <v>614.35</v>
      </c>
      <c r="P4" s="744" t="n">
        <f aca="false">(N4*O4)</f>
        <v>614.35</v>
      </c>
      <c r="Q4" s="742" t="n">
        <v>1</v>
      </c>
      <c r="R4" s="743" t="n">
        <v>614.35</v>
      </c>
      <c r="S4" s="744" t="n">
        <f aca="false">(Q4*R4)</f>
        <v>614.35</v>
      </c>
      <c r="T4" s="742" t="n">
        <v>1</v>
      </c>
      <c r="U4" s="743" t="n">
        <v>614.35</v>
      </c>
      <c r="V4" s="744" t="n">
        <f aca="false">(T4*U4)</f>
        <v>614.35</v>
      </c>
      <c r="W4" s="742" t="n">
        <v>1</v>
      </c>
      <c r="X4" s="743" t="n">
        <v>614.35</v>
      </c>
      <c r="Y4" s="744" t="n">
        <f aca="false">(W4*X4)</f>
        <v>614.35</v>
      </c>
      <c r="Z4" s="742" t="n">
        <v>1</v>
      </c>
      <c r="AA4" s="743" t="n">
        <v>614.35</v>
      </c>
      <c r="AB4" s="744" t="n">
        <f aca="false">(Z4*AA4)</f>
        <v>614.35</v>
      </c>
      <c r="AC4" s="742" t="n">
        <v>1</v>
      </c>
      <c r="AD4" s="743" t="n">
        <v>614.35</v>
      </c>
      <c r="AE4" s="744" t="n">
        <f aca="false">(AC4*AD4)</f>
        <v>614.35</v>
      </c>
      <c r="AF4" s="742" t="n">
        <v>1</v>
      </c>
      <c r="AG4" s="743" t="n">
        <v>614.35</v>
      </c>
      <c r="AH4" s="744" t="n">
        <f aca="false">(AF4*AG4)</f>
        <v>614.35</v>
      </c>
      <c r="AI4" s="742" t="n">
        <v>1</v>
      </c>
      <c r="AJ4" s="743" t="n">
        <v>614.35</v>
      </c>
      <c r="AK4" s="744" t="n">
        <f aca="false">(AI4*AJ4)</f>
        <v>614.35</v>
      </c>
      <c r="AL4" s="742" t="n">
        <v>1</v>
      </c>
      <c r="AM4" s="743" t="n">
        <v>614.35</v>
      </c>
      <c r="AN4" s="744" t="n">
        <f aca="false">(AL4*AM4)</f>
        <v>614.35</v>
      </c>
      <c r="AO4" s="742" t="n">
        <v>1</v>
      </c>
      <c r="AP4" s="743" t="n">
        <v>614.35</v>
      </c>
      <c r="AQ4" s="744" t="n">
        <f aca="false">(AO4*AP4)</f>
        <v>614.35</v>
      </c>
      <c r="AR4" s="742" t="n">
        <v>1</v>
      </c>
      <c r="AS4" s="743" t="n">
        <v>614.35</v>
      </c>
      <c r="AT4" s="744" t="n">
        <f aca="false">(AR4*AS4)</f>
        <v>614.35</v>
      </c>
      <c r="AU4" s="742" t="n">
        <v>1</v>
      </c>
      <c r="AV4" s="743" t="n">
        <v>614.35</v>
      </c>
      <c r="AW4" s="744" t="n">
        <f aca="false">(AU4*AV4)</f>
        <v>614.35</v>
      </c>
      <c r="AX4" s="742" t="n">
        <v>1</v>
      </c>
      <c r="AY4" s="743" t="n">
        <v>614.35</v>
      </c>
      <c r="AZ4" s="744" t="n">
        <f aca="false">(AX4*AY4)</f>
        <v>614.35</v>
      </c>
      <c r="BA4" s="742" t="n">
        <v>1</v>
      </c>
      <c r="BB4" s="743" t="n">
        <v>614.35</v>
      </c>
      <c r="BC4" s="744" t="n">
        <f aca="false">(BA4*BB4)</f>
        <v>614.35</v>
      </c>
      <c r="BD4" s="742" t="n">
        <v>1</v>
      </c>
      <c r="BE4" s="743" t="n">
        <v>614.35</v>
      </c>
      <c r="BF4" s="744" t="n">
        <f aca="false">(BD4*BE4)</f>
        <v>614.35</v>
      </c>
      <c r="BG4" s="742" t="n">
        <v>1</v>
      </c>
      <c r="BH4" s="743" t="n">
        <v>614.35</v>
      </c>
      <c r="BI4" s="744" t="n">
        <f aca="false">(BG4*BH4)</f>
        <v>614.35</v>
      </c>
      <c r="BJ4" s="742" t="n">
        <v>1</v>
      </c>
      <c r="BK4" s="743" t="n">
        <v>614.35</v>
      </c>
      <c r="BL4" s="744" t="n">
        <f aca="false">(BJ4*BK4)</f>
        <v>614.35</v>
      </c>
      <c r="BM4" s="742" t="n">
        <v>1</v>
      </c>
      <c r="BN4" s="743" t="n">
        <v>614.35</v>
      </c>
      <c r="BO4" s="744" t="n">
        <f aca="false">(BM4*BN4)</f>
        <v>614.35</v>
      </c>
      <c r="BP4" s="742" t="n">
        <v>1</v>
      </c>
      <c r="BQ4" s="743" t="n">
        <v>614.35</v>
      </c>
      <c r="BR4" s="744" t="n">
        <f aca="false">(BP4*BQ4)</f>
        <v>614.35</v>
      </c>
      <c r="BS4" s="742" t="n">
        <v>0</v>
      </c>
      <c r="BT4" s="743" t="n">
        <v>614.35</v>
      </c>
      <c r="BU4" s="744" t="n">
        <f aca="false">(BS4*BT4)</f>
        <v>0</v>
      </c>
    </row>
    <row r="5" customFormat="false" ht="15" hidden="false" customHeight="false" outlineLevel="0" collapsed="false">
      <c r="A5" s="741" t="s">
        <v>438</v>
      </c>
      <c r="B5" s="742" t="n">
        <v>1</v>
      </c>
      <c r="C5" s="743" t="n">
        <v>1523.92</v>
      </c>
      <c r="D5" s="744" t="n">
        <f aca="false">(B5*C5)</f>
        <v>1523.92</v>
      </c>
      <c r="E5" s="742" t="n">
        <v>1</v>
      </c>
      <c r="F5" s="743" t="n">
        <v>1523.92</v>
      </c>
      <c r="G5" s="744" t="n">
        <f aca="false">(E5*F5)</f>
        <v>1523.92</v>
      </c>
      <c r="H5" s="742" t="n">
        <v>1</v>
      </c>
      <c r="I5" s="743" t="n">
        <v>1523.92</v>
      </c>
      <c r="J5" s="744" t="n">
        <f aca="false">(H5*I5)</f>
        <v>1523.92</v>
      </c>
      <c r="K5" s="742" t="n">
        <v>1</v>
      </c>
      <c r="L5" s="743" t="n">
        <v>1523.92</v>
      </c>
      <c r="M5" s="744" t="n">
        <f aca="false">(K5*L5)</f>
        <v>1523.92</v>
      </c>
      <c r="N5" s="742" t="n">
        <v>1</v>
      </c>
      <c r="O5" s="743" t="n">
        <v>1523.92</v>
      </c>
      <c r="P5" s="744" t="n">
        <f aca="false">(N5*O5)</f>
        <v>1523.92</v>
      </c>
      <c r="Q5" s="742" t="n">
        <v>1</v>
      </c>
      <c r="R5" s="743" t="n">
        <v>1523.92</v>
      </c>
      <c r="S5" s="744" t="n">
        <f aca="false">(Q5*R5)</f>
        <v>1523.92</v>
      </c>
      <c r="T5" s="742" t="n">
        <v>1</v>
      </c>
      <c r="U5" s="743" t="n">
        <v>1523.92</v>
      </c>
      <c r="V5" s="744" t="n">
        <f aca="false">(T5*U5)</f>
        <v>1523.92</v>
      </c>
      <c r="W5" s="742" t="n">
        <v>1</v>
      </c>
      <c r="X5" s="743" t="n">
        <v>1523.92</v>
      </c>
      <c r="Y5" s="744" t="n">
        <f aca="false">(W5*X5)</f>
        <v>1523.92</v>
      </c>
      <c r="Z5" s="742" t="n">
        <v>1</v>
      </c>
      <c r="AA5" s="743" t="n">
        <v>1523.92</v>
      </c>
      <c r="AB5" s="744" t="n">
        <f aca="false">(Z5*AA5)</f>
        <v>1523.92</v>
      </c>
      <c r="AC5" s="742" t="n">
        <v>1</v>
      </c>
      <c r="AD5" s="743" t="n">
        <v>1523.92</v>
      </c>
      <c r="AE5" s="744" t="n">
        <f aca="false">(AC5*AD5)</f>
        <v>1523.92</v>
      </c>
      <c r="AF5" s="742" t="n">
        <v>0</v>
      </c>
      <c r="AG5" s="743" t="n">
        <v>1523.92</v>
      </c>
      <c r="AH5" s="744" t="n">
        <f aca="false">(AF5*AG5)</f>
        <v>0</v>
      </c>
      <c r="AI5" s="742" t="n">
        <v>1</v>
      </c>
      <c r="AJ5" s="743" t="n">
        <v>1523.92</v>
      </c>
      <c r="AK5" s="744" t="n">
        <f aca="false">(AI5*AJ5)</f>
        <v>1523.92</v>
      </c>
      <c r="AL5" s="742" t="n">
        <v>1</v>
      </c>
      <c r="AM5" s="743" t="n">
        <v>1523.92</v>
      </c>
      <c r="AN5" s="744" t="n">
        <f aca="false">(AL5*AM5)</f>
        <v>1523.92</v>
      </c>
      <c r="AO5" s="742" t="n">
        <v>1</v>
      </c>
      <c r="AP5" s="743" t="n">
        <v>1523.92</v>
      </c>
      <c r="AQ5" s="744" t="n">
        <f aca="false">(AO5*AP5)</f>
        <v>1523.92</v>
      </c>
      <c r="AR5" s="742" t="n">
        <v>1</v>
      </c>
      <c r="AS5" s="743" t="n">
        <v>1523.92</v>
      </c>
      <c r="AT5" s="744" t="n">
        <f aca="false">(AR5*AS5)</f>
        <v>1523.92</v>
      </c>
      <c r="AU5" s="742" t="n">
        <v>0</v>
      </c>
      <c r="AV5" s="743" t="n">
        <v>1523.92</v>
      </c>
      <c r="AW5" s="744" t="n">
        <f aca="false">(AU5*AV5)</f>
        <v>0</v>
      </c>
      <c r="AX5" s="742" t="n">
        <v>1</v>
      </c>
      <c r="AY5" s="743" t="n">
        <v>1523.92</v>
      </c>
      <c r="AZ5" s="744" t="n">
        <f aca="false">(AX5*AY5)</f>
        <v>1523.92</v>
      </c>
      <c r="BA5" s="742" t="n">
        <v>1</v>
      </c>
      <c r="BB5" s="743" t="n">
        <v>1523.92</v>
      </c>
      <c r="BC5" s="744" t="n">
        <f aca="false">(BA5*BB5)</f>
        <v>1523.92</v>
      </c>
      <c r="BD5" s="742" t="n">
        <v>1</v>
      </c>
      <c r="BE5" s="743" t="n">
        <v>1523.92</v>
      </c>
      <c r="BF5" s="744" t="n">
        <f aca="false">(BD5*BE5)</f>
        <v>1523.92</v>
      </c>
      <c r="BG5" s="742" t="n">
        <v>1</v>
      </c>
      <c r="BH5" s="743" t="n">
        <v>1523.92</v>
      </c>
      <c r="BI5" s="744" t="n">
        <f aca="false">(BG5*BH5)</f>
        <v>1523.92</v>
      </c>
      <c r="BJ5" s="742" t="n">
        <v>1</v>
      </c>
      <c r="BK5" s="743" t="n">
        <v>1523.92</v>
      </c>
      <c r="BL5" s="744" t="n">
        <f aca="false">(BJ5*BK5)</f>
        <v>1523.92</v>
      </c>
      <c r="BM5" s="742" t="n">
        <v>0</v>
      </c>
      <c r="BN5" s="743" t="n">
        <v>1523.92</v>
      </c>
      <c r="BO5" s="744" t="n">
        <f aca="false">(BM5*BN5)</f>
        <v>0</v>
      </c>
      <c r="BP5" s="742" t="n">
        <v>1</v>
      </c>
      <c r="BQ5" s="743" t="n">
        <v>1523.92</v>
      </c>
      <c r="BR5" s="744" t="n">
        <f aca="false">(BP5*BQ5)</f>
        <v>1523.92</v>
      </c>
      <c r="BS5" s="742" t="n">
        <v>0</v>
      </c>
      <c r="BT5" s="743" t="n">
        <v>1523.92</v>
      </c>
      <c r="BU5" s="744" t="n">
        <f aca="false">(BS5*BT5)</f>
        <v>0</v>
      </c>
    </row>
    <row r="6" customFormat="false" ht="15" hidden="false" customHeight="false" outlineLevel="0" collapsed="false">
      <c r="A6" s="741" t="s">
        <v>439</v>
      </c>
      <c r="B6" s="742" t="n">
        <v>0</v>
      </c>
      <c r="C6" s="743" t="n">
        <v>219.11</v>
      </c>
      <c r="D6" s="744" t="n">
        <f aca="false">(B6*C6)</f>
        <v>0</v>
      </c>
      <c r="E6" s="742" t="n">
        <v>0</v>
      </c>
      <c r="F6" s="743" t="n">
        <v>219.11</v>
      </c>
      <c r="G6" s="744" t="n">
        <f aca="false">(E6*F6)</f>
        <v>0</v>
      </c>
      <c r="H6" s="742" t="n">
        <v>1</v>
      </c>
      <c r="I6" s="743" t="n">
        <v>219.11</v>
      </c>
      <c r="J6" s="744" t="n">
        <f aca="false">(H6*I6)</f>
        <v>219.11</v>
      </c>
      <c r="K6" s="742" t="n">
        <v>1</v>
      </c>
      <c r="L6" s="743" t="n">
        <v>219.11</v>
      </c>
      <c r="M6" s="744" t="n">
        <f aca="false">(K6*L6)</f>
        <v>219.11</v>
      </c>
      <c r="N6" s="742" t="n">
        <v>0</v>
      </c>
      <c r="O6" s="743" t="n">
        <v>219.11</v>
      </c>
      <c r="P6" s="744" t="n">
        <f aca="false">(N6*O6)</f>
        <v>0</v>
      </c>
      <c r="Q6" s="742" t="n">
        <v>0</v>
      </c>
      <c r="R6" s="743" t="n">
        <v>219.11</v>
      </c>
      <c r="S6" s="744" t="n">
        <f aca="false">(Q6*R6)</f>
        <v>0</v>
      </c>
      <c r="T6" s="742" t="n">
        <v>0</v>
      </c>
      <c r="U6" s="743" t="n">
        <v>219.11</v>
      </c>
      <c r="V6" s="744" t="n">
        <f aca="false">(T6*U6)</f>
        <v>0</v>
      </c>
      <c r="W6" s="742" t="n">
        <v>0</v>
      </c>
      <c r="X6" s="743" t="n">
        <v>219.11</v>
      </c>
      <c r="Y6" s="744" t="n">
        <f aca="false">(W6*X6)</f>
        <v>0</v>
      </c>
      <c r="Z6" s="742" t="n">
        <v>1</v>
      </c>
      <c r="AA6" s="743" t="n">
        <v>219.11</v>
      </c>
      <c r="AB6" s="744" t="n">
        <f aca="false">(Z6*AA6)</f>
        <v>219.11</v>
      </c>
      <c r="AC6" s="742" t="n">
        <v>1</v>
      </c>
      <c r="AD6" s="743" t="n">
        <v>219.11</v>
      </c>
      <c r="AE6" s="744" t="n">
        <f aca="false">(AC6*AD6)</f>
        <v>219.11</v>
      </c>
      <c r="AF6" s="742" t="n">
        <v>0</v>
      </c>
      <c r="AG6" s="743" t="n">
        <v>219.11</v>
      </c>
      <c r="AH6" s="744" t="n">
        <f aca="false">(AF6*AG6)</f>
        <v>0</v>
      </c>
      <c r="AI6" s="742" t="n">
        <v>0</v>
      </c>
      <c r="AJ6" s="743" t="n">
        <v>219.11</v>
      </c>
      <c r="AK6" s="744" t="n">
        <f aca="false">(AI6*AJ6)</f>
        <v>0</v>
      </c>
      <c r="AL6" s="742" t="n">
        <v>0</v>
      </c>
      <c r="AM6" s="743" t="n">
        <v>219.11</v>
      </c>
      <c r="AN6" s="744" t="n">
        <f aca="false">(AL6*AM6)</f>
        <v>0</v>
      </c>
      <c r="AO6" s="742" t="n">
        <v>0</v>
      </c>
      <c r="AP6" s="743" t="n">
        <v>219.11</v>
      </c>
      <c r="AQ6" s="744" t="n">
        <f aca="false">(AO6*AP6)</f>
        <v>0</v>
      </c>
      <c r="AR6" s="742" t="n">
        <v>0</v>
      </c>
      <c r="AS6" s="743" t="n">
        <v>219.11</v>
      </c>
      <c r="AT6" s="744" t="n">
        <f aca="false">(AR6*AS6)</f>
        <v>0</v>
      </c>
      <c r="AU6" s="742" t="n">
        <v>0</v>
      </c>
      <c r="AV6" s="743" t="n">
        <v>219.11</v>
      </c>
      <c r="AW6" s="744" t="n">
        <f aca="false">(AU6*AV6)</f>
        <v>0</v>
      </c>
      <c r="AX6" s="742" t="n">
        <v>0</v>
      </c>
      <c r="AY6" s="743" t="n">
        <v>219.11</v>
      </c>
      <c r="AZ6" s="744" t="n">
        <f aca="false">(AX6*AY6)</f>
        <v>0</v>
      </c>
      <c r="BA6" s="742" t="n">
        <v>0</v>
      </c>
      <c r="BB6" s="743" t="n">
        <v>219.11</v>
      </c>
      <c r="BC6" s="744" t="n">
        <f aca="false">(BA6*BB6)</f>
        <v>0</v>
      </c>
      <c r="BD6" s="742" t="n">
        <v>1</v>
      </c>
      <c r="BE6" s="743" t="n">
        <v>219.11</v>
      </c>
      <c r="BF6" s="744" t="n">
        <f aca="false">(BD6*BE6)</f>
        <v>219.11</v>
      </c>
      <c r="BG6" s="742" t="n">
        <v>0</v>
      </c>
      <c r="BH6" s="743" t="n">
        <v>219.11</v>
      </c>
      <c r="BI6" s="744" t="n">
        <f aca="false">(BG6*BH6)</f>
        <v>0</v>
      </c>
      <c r="BJ6" s="742" t="n">
        <v>0</v>
      </c>
      <c r="BK6" s="743" t="n">
        <v>219.11</v>
      </c>
      <c r="BL6" s="744" t="n">
        <f aca="false">(BJ6*BK6)</f>
        <v>0</v>
      </c>
      <c r="BM6" s="742" t="n">
        <v>0</v>
      </c>
      <c r="BN6" s="743" t="n">
        <v>219.11</v>
      </c>
      <c r="BO6" s="744" t="n">
        <f aca="false">(BM6*BN6)</f>
        <v>0</v>
      </c>
      <c r="BP6" s="742" t="n">
        <v>0</v>
      </c>
      <c r="BQ6" s="743" t="n">
        <v>219.11</v>
      </c>
      <c r="BR6" s="744" t="n">
        <f aca="false">(BP6*BQ6)</f>
        <v>0</v>
      </c>
      <c r="BS6" s="742" t="n">
        <v>0</v>
      </c>
      <c r="BT6" s="743" t="n">
        <v>219.11</v>
      </c>
      <c r="BU6" s="744" t="n">
        <f aca="false">(BS6*BT6)</f>
        <v>0</v>
      </c>
    </row>
    <row r="7" customFormat="false" ht="15" hidden="false" customHeight="false" outlineLevel="0" collapsed="false">
      <c r="A7" s="741" t="s">
        <v>440</v>
      </c>
      <c r="B7" s="742" t="n">
        <v>0</v>
      </c>
      <c r="C7" s="743" t="n">
        <v>800</v>
      </c>
      <c r="D7" s="744" t="n">
        <f aca="false">(B7*C7)</f>
        <v>0</v>
      </c>
      <c r="E7" s="742" t="n">
        <v>0</v>
      </c>
      <c r="F7" s="743" t="n">
        <v>800</v>
      </c>
      <c r="G7" s="744" t="n">
        <f aca="false">(E7*F7)</f>
        <v>0</v>
      </c>
      <c r="H7" s="742" t="n">
        <v>2</v>
      </c>
      <c r="I7" s="743" t="n">
        <v>800</v>
      </c>
      <c r="J7" s="744" t="n">
        <f aca="false">(H7*I7)</f>
        <v>1600</v>
      </c>
      <c r="K7" s="742" t="n">
        <v>2</v>
      </c>
      <c r="L7" s="743" t="n">
        <v>800</v>
      </c>
      <c r="M7" s="744" t="n">
        <f aca="false">(K7*L7)</f>
        <v>1600</v>
      </c>
      <c r="N7" s="742" t="n">
        <v>0</v>
      </c>
      <c r="O7" s="743" t="n">
        <v>800</v>
      </c>
      <c r="P7" s="744" t="n">
        <f aca="false">(N7*O7)</f>
        <v>0</v>
      </c>
      <c r="Q7" s="742" t="n">
        <v>0</v>
      </c>
      <c r="R7" s="743" t="n">
        <v>800</v>
      </c>
      <c r="S7" s="744" t="n">
        <f aca="false">(Q7*R7)</f>
        <v>0</v>
      </c>
      <c r="T7" s="742" t="n">
        <v>0</v>
      </c>
      <c r="U7" s="743" t="n">
        <v>800</v>
      </c>
      <c r="V7" s="744" t="n">
        <f aca="false">(T7*U7)</f>
        <v>0</v>
      </c>
      <c r="W7" s="742" t="n">
        <v>0</v>
      </c>
      <c r="X7" s="743" t="n">
        <v>800</v>
      </c>
      <c r="Y7" s="744" t="n">
        <f aca="false">(W7*X7)</f>
        <v>0</v>
      </c>
      <c r="Z7" s="742" t="n">
        <v>2</v>
      </c>
      <c r="AA7" s="743" t="n">
        <v>800</v>
      </c>
      <c r="AB7" s="744" t="n">
        <f aca="false">(Z7*AA7)</f>
        <v>1600</v>
      </c>
      <c r="AC7" s="742" t="n">
        <v>2</v>
      </c>
      <c r="AD7" s="743" t="n">
        <v>800</v>
      </c>
      <c r="AE7" s="744" t="n">
        <f aca="false">(AC7*AD7)</f>
        <v>1600</v>
      </c>
      <c r="AF7" s="742" t="n">
        <v>0</v>
      </c>
      <c r="AG7" s="743" t="n">
        <v>800</v>
      </c>
      <c r="AH7" s="744" t="n">
        <f aca="false">(AF7*AG7)</f>
        <v>0</v>
      </c>
      <c r="AI7" s="742" t="n">
        <v>0</v>
      </c>
      <c r="AJ7" s="743" t="n">
        <v>800</v>
      </c>
      <c r="AK7" s="744" t="n">
        <f aca="false">(AI7*AJ7)</f>
        <v>0</v>
      </c>
      <c r="AL7" s="742" t="n">
        <v>1</v>
      </c>
      <c r="AM7" s="743" t="n">
        <v>800</v>
      </c>
      <c r="AN7" s="744" t="n">
        <f aca="false">(AL7*AM7)</f>
        <v>800</v>
      </c>
      <c r="AO7" s="742" t="n">
        <v>0</v>
      </c>
      <c r="AP7" s="743" t="n">
        <v>800</v>
      </c>
      <c r="AQ7" s="744" t="n">
        <f aca="false">(AO7*AP7)</f>
        <v>0</v>
      </c>
      <c r="AR7" s="742" t="n">
        <v>1</v>
      </c>
      <c r="AS7" s="743" t="n">
        <v>800</v>
      </c>
      <c r="AT7" s="744" t="n">
        <f aca="false">(AR7*AS7)</f>
        <v>800</v>
      </c>
      <c r="AU7" s="742" t="n">
        <v>0</v>
      </c>
      <c r="AV7" s="743" t="n">
        <v>800</v>
      </c>
      <c r="AW7" s="744" t="n">
        <f aca="false">(AU7*AV7)</f>
        <v>0</v>
      </c>
      <c r="AX7" s="742" t="n">
        <v>0</v>
      </c>
      <c r="AY7" s="743" t="n">
        <v>800</v>
      </c>
      <c r="AZ7" s="744" t="n">
        <f aca="false">(AX7*AY7)</f>
        <v>0</v>
      </c>
      <c r="BA7" s="742" t="n">
        <v>0</v>
      </c>
      <c r="BB7" s="743" t="n">
        <v>800</v>
      </c>
      <c r="BC7" s="744" t="n">
        <f aca="false">(BA7*BB7)</f>
        <v>0</v>
      </c>
      <c r="BD7" s="742" t="n">
        <v>2</v>
      </c>
      <c r="BE7" s="743" t="n">
        <v>800</v>
      </c>
      <c r="BF7" s="744" t="n">
        <f aca="false">(BD7*BE7)</f>
        <v>1600</v>
      </c>
      <c r="BG7" s="742" t="n">
        <v>0</v>
      </c>
      <c r="BH7" s="743" t="n">
        <v>800</v>
      </c>
      <c r="BI7" s="744" t="n">
        <f aca="false">(BG7*BH7)</f>
        <v>0</v>
      </c>
      <c r="BJ7" s="742" t="n">
        <v>0</v>
      </c>
      <c r="BK7" s="743" t="n">
        <v>800</v>
      </c>
      <c r="BL7" s="744" t="n">
        <f aca="false">(BJ7*BK7)</f>
        <v>0</v>
      </c>
      <c r="BM7" s="742" t="n">
        <v>0</v>
      </c>
      <c r="BN7" s="743" t="n">
        <v>800</v>
      </c>
      <c r="BO7" s="744" t="n">
        <f aca="false">(BM7*BN7)</f>
        <v>0</v>
      </c>
      <c r="BP7" s="742" t="n">
        <v>0</v>
      </c>
      <c r="BQ7" s="743" t="n">
        <v>800</v>
      </c>
      <c r="BR7" s="744" t="n">
        <f aca="false">(BP7*BQ7)</f>
        <v>0</v>
      </c>
      <c r="BS7" s="742" t="n">
        <v>0</v>
      </c>
      <c r="BT7" s="743" t="n">
        <v>800</v>
      </c>
      <c r="BU7" s="744" t="n">
        <f aca="false">(BS7*BT7)</f>
        <v>0</v>
      </c>
    </row>
    <row r="8" customFormat="false" ht="15" hidden="false" customHeight="false" outlineLevel="0" collapsed="false">
      <c r="A8" s="741" t="s">
        <v>441</v>
      </c>
      <c r="B8" s="742" t="n">
        <v>1</v>
      </c>
      <c r="C8" s="743" t="n">
        <v>153.23</v>
      </c>
      <c r="D8" s="744" t="n">
        <f aca="false">(B8*C8)</f>
        <v>153.23</v>
      </c>
      <c r="E8" s="742" t="n">
        <v>1</v>
      </c>
      <c r="F8" s="743" t="n">
        <v>153.23</v>
      </c>
      <c r="G8" s="744" t="n">
        <f aca="false">(E8*F8)</f>
        <v>153.23</v>
      </c>
      <c r="H8" s="742" t="n">
        <v>1</v>
      </c>
      <c r="I8" s="743" t="n">
        <v>153.23</v>
      </c>
      <c r="J8" s="744" t="n">
        <f aca="false">(H8*I8)</f>
        <v>153.23</v>
      </c>
      <c r="K8" s="742" t="n">
        <v>1</v>
      </c>
      <c r="L8" s="743" t="n">
        <v>153.23</v>
      </c>
      <c r="M8" s="744" t="n">
        <f aca="false">(K8*L8)</f>
        <v>153.23</v>
      </c>
      <c r="N8" s="742" t="n">
        <v>1</v>
      </c>
      <c r="O8" s="743" t="n">
        <v>153.23</v>
      </c>
      <c r="P8" s="744" t="n">
        <f aca="false">(N8*O8)</f>
        <v>153.23</v>
      </c>
      <c r="Q8" s="742" t="n">
        <v>1</v>
      </c>
      <c r="R8" s="743" t="n">
        <v>153.23</v>
      </c>
      <c r="S8" s="744" t="n">
        <f aca="false">(Q8*R8)</f>
        <v>153.23</v>
      </c>
      <c r="T8" s="742" t="n">
        <v>1</v>
      </c>
      <c r="U8" s="743" t="n">
        <v>153.23</v>
      </c>
      <c r="V8" s="744" t="n">
        <f aca="false">(T8*U8)</f>
        <v>153.23</v>
      </c>
      <c r="W8" s="742" t="n">
        <v>1</v>
      </c>
      <c r="X8" s="743" t="n">
        <v>153.23</v>
      </c>
      <c r="Y8" s="744" t="n">
        <f aca="false">(W8*X8)</f>
        <v>153.23</v>
      </c>
      <c r="Z8" s="742" t="n">
        <v>1</v>
      </c>
      <c r="AA8" s="743" t="n">
        <v>153.23</v>
      </c>
      <c r="AB8" s="744" t="n">
        <f aca="false">(Z8*AA8)</f>
        <v>153.23</v>
      </c>
      <c r="AC8" s="742" t="n">
        <v>1</v>
      </c>
      <c r="AD8" s="743" t="n">
        <v>153.23</v>
      </c>
      <c r="AE8" s="744" t="n">
        <f aca="false">(AC8*AD8)</f>
        <v>153.23</v>
      </c>
      <c r="AF8" s="742" t="n">
        <v>1</v>
      </c>
      <c r="AG8" s="743" t="n">
        <v>153.23</v>
      </c>
      <c r="AH8" s="744" t="n">
        <f aca="false">(AF8*AG8)</f>
        <v>153.23</v>
      </c>
      <c r="AI8" s="742" t="n">
        <v>1</v>
      </c>
      <c r="AJ8" s="743" t="n">
        <v>153.23</v>
      </c>
      <c r="AK8" s="744" t="n">
        <f aca="false">(AI8*AJ8)</f>
        <v>153.23</v>
      </c>
      <c r="AL8" s="742" t="n">
        <v>1</v>
      </c>
      <c r="AM8" s="743" t="n">
        <v>153.23</v>
      </c>
      <c r="AN8" s="744" t="n">
        <f aca="false">(AL8*AM8)</f>
        <v>153.23</v>
      </c>
      <c r="AO8" s="742" t="n">
        <v>1</v>
      </c>
      <c r="AP8" s="743" t="n">
        <v>153.23</v>
      </c>
      <c r="AQ8" s="744" t="n">
        <f aca="false">(AO8*AP8)</f>
        <v>153.23</v>
      </c>
      <c r="AR8" s="742" t="n">
        <v>0</v>
      </c>
      <c r="AS8" s="743" t="n">
        <v>153.23</v>
      </c>
      <c r="AT8" s="744" t="n">
        <f aca="false">(AR8*AS8)</f>
        <v>0</v>
      </c>
      <c r="AU8" s="742" t="n">
        <v>0</v>
      </c>
      <c r="AV8" s="743" t="n">
        <v>153.23</v>
      </c>
      <c r="AW8" s="744" t="n">
        <f aca="false">(AU8*AV8)</f>
        <v>0</v>
      </c>
      <c r="AX8" s="742" t="n">
        <v>0</v>
      </c>
      <c r="AY8" s="743" t="n">
        <v>153.23</v>
      </c>
      <c r="AZ8" s="744" t="n">
        <f aca="false">(AX8*AY8)</f>
        <v>0</v>
      </c>
      <c r="BA8" s="742" t="n">
        <v>0</v>
      </c>
      <c r="BB8" s="743" t="n">
        <v>153.23</v>
      </c>
      <c r="BC8" s="744" t="n">
        <f aca="false">(BA8*BB8)</f>
        <v>0</v>
      </c>
      <c r="BD8" s="742" t="n">
        <v>0</v>
      </c>
      <c r="BE8" s="743" t="n">
        <v>153.23</v>
      </c>
      <c r="BF8" s="744" t="n">
        <f aca="false">(BD8*BE8)</f>
        <v>0</v>
      </c>
      <c r="BG8" s="742" t="n">
        <v>0</v>
      </c>
      <c r="BH8" s="743" t="n">
        <v>153.23</v>
      </c>
      <c r="BI8" s="744" t="n">
        <f aca="false">(BG8*BH8)</f>
        <v>0</v>
      </c>
      <c r="BJ8" s="742" t="n">
        <v>0</v>
      </c>
      <c r="BK8" s="743" t="n">
        <v>153.23</v>
      </c>
      <c r="BL8" s="744" t="n">
        <f aca="false">(BJ8*BK8)</f>
        <v>0</v>
      </c>
      <c r="BM8" s="742" t="n">
        <v>0</v>
      </c>
      <c r="BN8" s="743" t="n">
        <v>153.23</v>
      </c>
      <c r="BO8" s="744" t="n">
        <f aca="false">(BM8*BN8)</f>
        <v>0</v>
      </c>
      <c r="BP8" s="742" t="n">
        <v>0</v>
      </c>
      <c r="BQ8" s="743" t="n">
        <v>153.23</v>
      </c>
      <c r="BR8" s="744" t="n">
        <f aca="false">(BP8*BQ8)</f>
        <v>0</v>
      </c>
      <c r="BS8" s="742" t="n">
        <v>0</v>
      </c>
      <c r="BT8" s="743" t="n">
        <v>153.23</v>
      </c>
      <c r="BU8" s="744" t="n">
        <f aca="false">(BS8*BT8)</f>
        <v>0</v>
      </c>
    </row>
    <row r="9" customFormat="false" ht="15" hidden="false" customHeight="false" outlineLevel="0" collapsed="false">
      <c r="A9" s="741" t="s">
        <v>442</v>
      </c>
      <c r="B9" s="742" t="n">
        <v>0</v>
      </c>
      <c r="C9" s="743" t="n">
        <v>1787.02</v>
      </c>
      <c r="D9" s="744" t="n">
        <f aca="false">(B9*C9)</f>
        <v>0</v>
      </c>
      <c r="E9" s="742" t="n">
        <v>1</v>
      </c>
      <c r="F9" s="743" t="n">
        <v>1787.02</v>
      </c>
      <c r="G9" s="744" t="n">
        <f aca="false">(E9*F9)</f>
        <v>1787.02</v>
      </c>
      <c r="H9" s="742" t="n">
        <v>1</v>
      </c>
      <c r="I9" s="743" t="n">
        <v>1787.02</v>
      </c>
      <c r="J9" s="744" t="n">
        <f aca="false">(H9*I9)</f>
        <v>1787.02</v>
      </c>
      <c r="K9" s="742" t="n">
        <v>1</v>
      </c>
      <c r="L9" s="743" t="n">
        <v>1787.02</v>
      </c>
      <c r="M9" s="744" t="n">
        <f aca="false">(K9*L9)</f>
        <v>1787.02</v>
      </c>
      <c r="N9" s="742" t="n">
        <v>1</v>
      </c>
      <c r="O9" s="743" t="n">
        <v>1787.02</v>
      </c>
      <c r="P9" s="744" t="n">
        <f aca="false">(N9*O9)</f>
        <v>1787.02</v>
      </c>
      <c r="Q9" s="742" t="n">
        <v>1</v>
      </c>
      <c r="R9" s="743" t="n">
        <v>1787.02</v>
      </c>
      <c r="S9" s="744" t="n">
        <f aca="false">(Q9*R9)</f>
        <v>1787.02</v>
      </c>
      <c r="T9" s="742" t="n">
        <v>1</v>
      </c>
      <c r="U9" s="743" t="n">
        <v>1787.02</v>
      </c>
      <c r="V9" s="744" t="n">
        <f aca="false">(T9*U9)</f>
        <v>1787.02</v>
      </c>
      <c r="W9" s="742" t="n">
        <v>1</v>
      </c>
      <c r="X9" s="743" t="n">
        <v>1787.02</v>
      </c>
      <c r="Y9" s="744" t="n">
        <f aca="false">(W9*X9)</f>
        <v>1787.02</v>
      </c>
      <c r="Z9" s="742" t="n">
        <v>1</v>
      </c>
      <c r="AA9" s="743" t="n">
        <v>1787.02</v>
      </c>
      <c r="AB9" s="744" t="n">
        <f aca="false">(Z9*AA9)</f>
        <v>1787.02</v>
      </c>
      <c r="AC9" s="742" t="n">
        <v>1</v>
      </c>
      <c r="AD9" s="743" t="n">
        <v>1787.02</v>
      </c>
      <c r="AE9" s="744" t="n">
        <f aca="false">(AC9*AD9)</f>
        <v>1787.02</v>
      </c>
      <c r="AF9" s="742" t="n">
        <v>0</v>
      </c>
      <c r="AG9" s="743" t="n">
        <v>1787.02</v>
      </c>
      <c r="AH9" s="744" t="n">
        <f aca="false">(AF9*AG9)</f>
        <v>0</v>
      </c>
      <c r="AI9" s="742" t="n">
        <v>1</v>
      </c>
      <c r="AJ9" s="743" t="n">
        <v>1787.02</v>
      </c>
      <c r="AK9" s="744" t="n">
        <f aca="false">(AI9*AJ9)</f>
        <v>1787.02</v>
      </c>
      <c r="AL9" s="742" t="n">
        <v>1</v>
      </c>
      <c r="AM9" s="743" t="n">
        <v>1787.02</v>
      </c>
      <c r="AN9" s="744" t="n">
        <f aca="false">(AL9*AM9)</f>
        <v>1787.02</v>
      </c>
      <c r="AO9" s="742" t="n">
        <v>1</v>
      </c>
      <c r="AP9" s="743" t="n">
        <v>1787.02</v>
      </c>
      <c r="AQ9" s="744" t="n">
        <f aca="false">(AO9*AP9)</f>
        <v>1787.02</v>
      </c>
      <c r="AR9" s="742" t="n">
        <v>1</v>
      </c>
      <c r="AS9" s="743" t="n">
        <v>1787.02</v>
      </c>
      <c r="AT9" s="744" t="n">
        <f aca="false">(AR9*AS9)</f>
        <v>1787.02</v>
      </c>
      <c r="AU9" s="742" t="n">
        <v>1</v>
      </c>
      <c r="AV9" s="743" t="n">
        <v>1787.02</v>
      </c>
      <c r="AW9" s="744" t="n">
        <f aca="false">(AU9*AV9)</f>
        <v>1787.02</v>
      </c>
      <c r="AX9" s="742" t="n">
        <v>1</v>
      </c>
      <c r="AY9" s="743" t="n">
        <v>1787.02</v>
      </c>
      <c r="AZ9" s="744" t="n">
        <f aca="false">(AX9*AY9)</f>
        <v>1787.02</v>
      </c>
      <c r="BA9" s="742" t="n">
        <v>1</v>
      </c>
      <c r="BB9" s="743" t="n">
        <v>1787.02</v>
      </c>
      <c r="BC9" s="744" t="n">
        <f aca="false">(BA9*BB9)</f>
        <v>1787.02</v>
      </c>
      <c r="BD9" s="742" t="n">
        <v>1</v>
      </c>
      <c r="BE9" s="743" t="n">
        <v>1787.02</v>
      </c>
      <c r="BF9" s="744" t="n">
        <f aca="false">(BD9*BE9)</f>
        <v>1787.02</v>
      </c>
      <c r="BG9" s="742" t="n">
        <v>1</v>
      </c>
      <c r="BH9" s="743" t="n">
        <v>1787.02</v>
      </c>
      <c r="BI9" s="744" t="n">
        <f aca="false">(BG9*BH9)</f>
        <v>1787.02</v>
      </c>
      <c r="BJ9" s="742" t="n">
        <v>1</v>
      </c>
      <c r="BK9" s="743" t="n">
        <v>1787.02</v>
      </c>
      <c r="BL9" s="744" t="n">
        <f aca="false">(BJ9*BK9)</f>
        <v>1787.02</v>
      </c>
      <c r="BM9" s="742" t="n">
        <v>1</v>
      </c>
      <c r="BN9" s="743" t="n">
        <v>1787.02</v>
      </c>
      <c r="BO9" s="744" t="n">
        <f aca="false">(BM9*BN9)</f>
        <v>1787.02</v>
      </c>
      <c r="BP9" s="742" t="n">
        <v>1</v>
      </c>
      <c r="BQ9" s="743" t="n">
        <v>1787.02</v>
      </c>
      <c r="BR9" s="744" t="n">
        <f aca="false">(BP9*BQ9)</f>
        <v>1787.02</v>
      </c>
      <c r="BS9" s="742" t="n">
        <v>1</v>
      </c>
      <c r="BT9" s="743" t="n">
        <v>1787.02</v>
      </c>
      <c r="BU9" s="744" t="n">
        <f aca="false">(BS9*BT9)</f>
        <v>1787.02</v>
      </c>
    </row>
    <row r="10" customFormat="false" ht="15" hidden="false" customHeight="false" outlineLevel="0" collapsed="false">
      <c r="A10" s="741" t="s">
        <v>443</v>
      </c>
      <c r="B10" s="742" t="n">
        <v>1</v>
      </c>
      <c r="C10" s="743" t="n">
        <v>269.34</v>
      </c>
      <c r="D10" s="744" t="n">
        <f aca="false">(B10*C10)</f>
        <v>269.34</v>
      </c>
      <c r="E10" s="742" t="n">
        <v>1</v>
      </c>
      <c r="F10" s="743" t="n">
        <v>269.34</v>
      </c>
      <c r="G10" s="744" t="n">
        <f aca="false">(E10*F10)</f>
        <v>269.34</v>
      </c>
      <c r="H10" s="742" t="n">
        <v>1</v>
      </c>
      <c r="I10" s="743" t="n">
        <v>269.34</v>
      </c>
      <c r="J10" s="744" t="n">
        <f aca="false">(H10*I10)</f>
        <v>269.34</v>
      </c>
      <c r="K10" s="742" t="n">
        <v>1</v>
      </c>
      <c r="L10" s="743" t="n">
        <v>269.34</v>
      </c>
      <c r="M10" s="744" t="n">
        <f aca="false">(K10*L10)</f>
        <v>269.34</v>
      </c>
      <c r="N10" s="742" t="n">
        <v>0</v>
      </c>
      <c r="O10" s="743" t="n">
        <v>269.34</v>
      </c>
      <c r="P10" s="744" t="n">
        <f aca="false">(N10*O10)</f>
        <v>0</v>
      </c>
      <c r="Q10" s="742" t="n">
        <v>0</v>
      </c>
      <c r="R10" s="743" t="n">
        <v>269.34</v>
      </c>
      <c r="S10" s="744" t="n">
        <f aca="false">(Q10*R10)</f>
        <v>0</v>
      </c>
      <c r="T10" s="742" t="n">
        <v>0</v>
      </c>
      <c r="U10" s="743" t="n">
        <v>269.34</v>
      </c>
      <c r="V10" s="744" t="n">
        <f aca="false">(T10*U10)</f>
        <v>0</v>
      </c>
      <c r="W10" s="742" t="n">
        <v>0</v>
      </c>
      <c r="X10" s="743" t="n">
        <v>269.34</v>
      </c>
      <c r="Y10" s="744" t="n">
        <f aca="false">(W10*X10)</f>
        <v>0</v>
      </c>
      <c r="Z10" s="742" t="n">
        <v>1</v>
      </c>
      <c r="AA10" s="743" t="n">
        <v>269.34</v>
      </c>
      <c r="AB10" s="744" t="n">
        <f aca="false">(Z10*AA10)</f>
        <v>269.34</v>
      </c>
      <c r="AC10" s="742" t="n">
        <v>1</v>
      </c>
      <c r="AD10" s="743" t="n">
        <v>269.34</v>
      </c>
      <c r="AE10" s="744" t="n">
        <f aca="false">(AC10*AD10)</f>
        <v>269.34</v>
      </c>
      <c r="AF10" s="742" t="n">
        <v>0</v>
      </c>
      <c r="AG10" s="743" t="n">
        <v>269.34</v>
      </c>
      <c r="AH10" s="744" t="n">
        <f aca="false">(AF10*AG10)</f>
        <v>0</v>
      </c>
      <c r="AI10" s="742" t="n">
        <v>0</v>
      </c>
      <c r="AJ10" s="743" t="n">
        <v>269.34</v>
      </c>
      <c r="AK10" s="744" t="n">
        <f aca="false">(AI10*AJ10)</f>
        <v>0</v>
      </c>
      <c r="AL10" s="742" t="n">
        <v>0</v>
      </c>
      <c r="AM10" s="743" t="n">
        <v>269.34</v>
      </c>
      <c r="AN10" s="744" t="n">
        <f aca="false">(AL10*AM10)</f>
        <v>0</v>
      </c>
      <c r="AO10" s="742" t="n">
        <v>0</v>
      </c>
      <c r="AP10" s="743" t="n">
        <v>269.34</v>
      </c>
      <c r="AQ10" s="744" t="n">
        <f aca="false">(AO10*AP10)</f>
        <v>0</v>
      </c>
      <c r="AR10" s="742" t="n">
        <v>1</v>
      </c>
      <c r="AS10" s="743" t="n">
        <v>269.34</v>
      </c>
      <c r="AT10" s="744" t="n">
        <f aca="false">(AR10*AS10)</f>
        <v>269.34</v>
      </c>
      <c r="AU10" s="742" t="n">
        <v>1</v>
      </c>
      <c r="AV10" s="743" t="n">
        <v>269.34</v>
      </c>
      <c r="AW10" s="744" t="n">
        <f aca="false">(AU10*AV10)</f>
        <v>269.34</v>
      </c>
      <c r="AX10" s="742" t="n">
        <v>1</v>
      </c>
      <c r="AY10" s="743" t="n">
        <v>269.34</v>
      </c>
      <c r="AZ10" s="744" t="n">
        <f aca="false">(AX10*AY10)</f>
        <v>269.34</v>
      </c>
      <c r="BA10" s="742" t="n">
        <v>1</v>
      </c>
      <c r="BB10" s="743" t="n">
        <v>269.34</v>
      </c>
      <c r="BC10" s="744" t="n">
        <f aca="false">(BA10*BB10)</f>
        <v>269.34</v>
      </c>
      <c r="BD10" s="742" t="n">
        <v>1</v>
      </c>
      <c r="BE10" s="743" t="n">
        <v>269.34</v>
      </c>
      <c r="BF10" s="744" t="n">
        <f aca="false">(BD10*BE10)</f>
        <v>269.34</v>
      </c>
      <c r="BG10" s="742" t="n">
        <v>1</v>
      </c>
      <c r="BH10" s="743" t="n">
        <v>269.34</v>
      </c>
      <c r="BI10" s="744" t="n">
        <f aca="false">(BG10*BH10)</f>
        <v>269.34</v>
      </c>
      <c r="BJ10" s="742" t="n">
        <v>0</v>
      </c>
      <c r="BK10" s="743" t="n">
        <v>269.34</v>
      </c>
      <c r="BL10" s="744" t="n">
        <f aca="false">(BJ10*BK10)</f>
        <v>0</v>
      </c>
      <c r="BM10" s="742" t="n">
        <v>0</v>
      </c>
      <c r="BN10" s="743" t="n">
        <v>269.34</v>
      </c>
      <c r="BO10" s="744" t="n">
        <f aca="false">(BM10*BN10)</f>
        <v>0</v>
      </c>
      <c r="BP10" s="742" t="n">
        <v>0</v>
      </c>
      <c r="BQ10" s="743" t="n">
        <v>269.34</v>
      </c>
      <c r="BR10" s="744" t="n">
        <f aca="false">(BP10*BQ10)</f>
        <v>0</v>
      </c>
      <c r="BS10" s="742" t="n">
        <v>1</v>
      </c>
      <c r="BT10" s="743" t="n">
        <v>269.34</v>
      </c>
      <c r="BU10" s="744" t="n">
        <f aca="false">(BS10*BT10)</f>
        <v>269.34</v>
      </c>
    </row>
    <row r="11" customFormat="false" ht="15" hidden="false" customHeight="false" outlineLevel="0" collapsed="false">
      <c r="A11" s="741" t="s">
        <v>444</v>
      </c>
      <c r="B11" s="742" t="n">
        <v>0</v>
      </c>
      <c r="C11" s="743" t="n">
        <v>1924.06</v>
      </c>
      <c r="D11" s="744" t="n">
        <f aca="false">(B11*C11)</f>
        <v>0</v>
      </c>
      <c r="E11" s="742" t="n">
        <v>0</v>
      </c>
      <c r="F11" s="743" t="n">
        <v>1924.06</v>
      </c>
      <c r="G11" s="744" t="n">
        <f aca="false">(E11*F11)</f>
        <v>0</v>
      </c>
      <c r="H11" s="742" t="n">
        <v>1</v>
      </c>
      <c r="I11" s="743" t="n">
        <v>1924.06</v>
      </c>
      <c r="J11" s="744" t="n">
        <f aca="false">(H11*I11)</f>
        <v>1924.06</v>
      </c>
      <c r="K11" s="742" t="n">
        <v>1</v>
      </c>
      <c r="L11" s="743" t="n">
        <v>1924.06</v>
      </c>
      <c r="M11" s="744" t="n">
        <f aca="false">(K11*L11)</f>
        <v>1924.06</v>
      </c>
      <c r="N11" s="742" t="n">
        <v>1</v>
      </c>
      <c r="O11" s="743" t="n">
        <v>1924.06</v>
      </c>
      <c r="P11" s="744" t="n">
        <f aca="false">(N11*O11)</f>
        <v>1924.06</v>
      </c>
      <c r="Q11" s="742" t="n">
        <v>1</v>
      </c>
      <c r="R11" s="743" t="n">
        <v>1924.06</v>
      </c>
      <c r="S11" s="744" t="n">
        <f aca="false">(Q11*R11)</f>
        <v>1924.06</v>
      </c>
      <c r="T11" s="742" t="n">
        <v>1</v>
      </c>
      <c r="U11" s="743" t="n">
        <v>1924.06</v>
      </c>
      <c r="V11" s="744" t="n">
        <f aca="false">(T11*U11)</f>
        <v>1924.06</v>
      </c>
      <c r="W11" s="742" t="n">
        <v>1</v>
      </c>
      <c r="X11" s="743" t="n">
        <v>1924.06</v>
      </c>
      <c r="Y11" s="744" t="n">
        <f aca="false">(W11*X11)</f>
        <v>1924.06</v>
      </c>
      <c r="Z11" s="742" t="n">
        <v>1</v>
      </c>
      <c r="AA11" s="743" t="n">
        <v>1924.06</v>
      </c>
      <c r="AB11" s="744" t="n">
        <f aca="false">(Z11*AA11)</f>
        <v>1924.06</v>
      </c>
      <c r="AC11" s="742" t="n">
        <v>1</v>
      </c>
      <c r="AD11" s="743" t="n">
        <v>1924.06</v>
      </c>
      <c r="AE11" s="744" t="n">
        <f aca="false">(AC11*AD11)</f>
        <v>1924.06</v>
      </c>
      <c r="AF11" s="742" t="n">
        <v>1</v>
      </c>
      <c r="AG11" s="743" t="n">
        <v>1924.06</v>
      </c>
      <c r="AH11" s="744" t="n">
        <f aca="false">(AF11*AG11)</f>
        <v>1924.06</v>
      </c>
      <c r="AI11" s="742" t="n">
        <v>1</v>
      </c>
      <c r="AJ11" s="743" t="n">
        <v>1924.06</v>
      </c>
      <c r="AK11" s="744" t="n">
        <f aca="false">(AI11*AJ11)</f>
        <v>1924.06</v>
      </c>
      <c r="AL11" s="742" t="n">
        <v>1</v>
      </c>
      <c r="AM11" s="743" t="n">
        <v>1924.06</v>
      </c>
      <c r="AN11" s="744" t="n">
        <f aca="false">(AL11*AM11)</f>
        <v>1924.06</v>
      </c>
      <c r="AO11" s="742" t="n">
        <v>1</v>
      </c>
      <c r="AP11" s="743" t="n">
        <v>1924.06</v>
      </c>
      <c r="AQ11" s="744" t="n">
        <f aca="false">(AO11*AP11)</f>
        <v>1924.06</v>
      </c>
      <c r="AR11" s="742" t="n">
        <v>0</v>
      </c>
      <c r="AS11" s="743" t="n">
        <v>1924.06</v>
      </c>
      <c r="AT11" s="744" t="n">
        <f aca="false">(AR11*AS11)</f>
        <v>0</v>
      </c>
      <c r="AU11" s="742" t="n">
        <v>0</v>
      </c>
      <c r="AV11" s="743" t="n">
        <v>1924.06</v>
      </c>
      <c r="AW11" s="744" t="n">
        <f aca="false">(AU11*AV11)</f>
        <v>0</v>
      </c>
      <c r="AX11" s="742" t="n">
        <v>0</v>
      </c>
      <c r="AY11" s="743" t="n">
        <v>1924.06</v>
      </c>
      <c r="AZ11" s="744" t="n">
        <f aca="false">(AX11*AY11)</f>
        <v>0</v>
      </c>
      <c r="BA11" s="742" t="n">
        <v>0</v>
      </c>
      <c r="BB11" s="743" t="n">
        <v>1924.06</v>
      </c>
      <c r="BC11" s="744" t="n">
        <f aca="false">(BA11*BB11)</f>
        <v>0</v>
      </c>
      <c r="BD11" s="742" t="n">
        <v>1</v>
      </c>
      <c r="BE11" s="743" t="n">
        <v>1924.06</v>
      </c>
      <c r="BF11" s="744" t="n">
        <f aca="false">(BD11*BE11)</f>
        <v>1924.06</v>
      </c>
      <c r="BG11" s="742" t="n">
        <v>0</v>
      </c>
      <c r="BH11" s="743" t="n">
        <v>1924.06</v>
      </c>
      <c r="BI11" s="744" t="n">
        <f aca="false">(BG11*BH11)</f>
        <v>0</v>
      </c>
      <c r="BJ11" s="742" t="n">
        <v>0</v>
      </c>
      <c r="BK11" s="743" t="n">
        <v>1924.06</v>
      </c>
      <c r="BL11" s="744" t="n">
        <f aca="false">(BJ11*BK11)</f>
        <v>0</v>
      </c>
      <c r="BM11" s="742" t="n">
        <v>0</v>
      </c>
      <c r="BN11" s="743" t="n">
        <v>1924.06</v>
      </c>
      <c r="BO11" s="744" t="n">
        <f aca="false">(BM11*BN11)</f>
        <v>0</v>
      </c>
      <c r="BP11" s="742" t="n">
        <v>0</v>
      </c>
      <c r="BQ11" s="743" t="n">
        <v>1924.06</v>
      </c>
      <c r="BR11" s="744" t="n">
        <f aca="false">(BP11*BQ11)</f>
        <v>0</v>
      </c>
      <c r="BS11" s="742" t="n">
        <v>0</v>
      </c>
      <c r="BT11" s="743" t="n">
        <v>1924.06</v>
      </c>
      <c r="BU11" s="744" t="n">
        <f aca="false">(BS11*BT11)</f>
        <v>0</v>
      </c>
    </row>
    <row r="12" customFormat="false" ht="15" hidden="false" customHeight="false" outlineLevel="0" collapsed="false">
      <c r="A12" s="741" t="s">
        <v>445</v>
      </c>
      <c r="B12" s="742" t="n">
        <v>0</v>
      </c>
      <c r="C12" s="743" t="n">
        <v>1343.66</v>
      </c>
      <c r="D12" s="744" t="n">
        <f aca="false">(B12*C12)</f>
        <v>0</v>
      </c>
      <c r="E12" s="742" t="n">
        <v>1</v>
      </c>
      <c r="F12" s="743" t="n">
        <v>1343.66</v>
      </c>
      <c r="G12" s="744" t="n">
        <f aca="false">(E12*F12)</f>
        <v>1343.66</v>
      </c>
      <c r="H12" s="742" t="n">
        <v>1</v>
      </c>
      <c r="I12" s="743" t="n">
        <v>1343.66</v>
      </c>
      <c r="J12" s="744" t="n">
        <f aca="false">(H12*I12)</f>
        <v>1343.66</v>
      </c>
      <c r="K12" s="742" t="n">
        <v>1</v>
      </c>
      <c r="L12" s="743" t="n">
        <v>1343.66</v>
      </c>
      <c r="M12" s="744" t="n">
        <f aca="false">(K12*L12)</f>
        <v>1343.66</v>
      </c>
      <c r="N12" s="742" t="n">
        <v>1</v>
      </c>
      <c r="O12" s="743" t="n">
        <v>1343.66</v>
      </c>
      <c r="P12" s="744" t="n">
        <f aca="false">(N12*O12)</f>
        <v>1343.66</v>
      </c>
      <c r="Q12" s="742" t="n">
        <v>1</v>
      </c>
      <c r="R12" s="743" t="n">
        <v>1343.66</v>
      </c>
      <c r="S12" s="744" t="n">
        <f aca="false">(Q12*R12)</f>
        <v>1343.66</v>
      </c>
      <c r="T12" s="742" t="n">
        <v>0</v>
      </c>
      <c r="U12" s="743" t="n">
        <v>1343.66</v>
      </c>
      <c r="V12" s="744" t="n">
        <f aca="false">(T12*U12)</f>
        <v>0</v>
      </c>
      <c r="W12" s="742" t="n">
        <v>1</v>
      </c>
      <c r="X12" s="743" t="n">
        <v>1343.66</v>
      </c>
      <c r="Y12" s="744" t="n">
        <f aca="false">(W12*X12)</f>
        <v>1343.66</v>
      </c>
      <c r="Z12" s="742" t="n">
        <v>1</v>
      </c>
      <c r="AA12" s="743" t="n">
        <v>1343.66</v>
      </c>
      <c r="AB12" s="744" t="n">
        <f aca="false">(Z12*AA12)</f>
        <v>1343.66</v>
      </c>
      <c r="AC12" s="742" t="n">
        <v>1</v>
      </c>
      <c r="AD12" s="743" t="n">
        <v>1343.66</v>
      </c>
      <c r="AE12" s="744" t="n">
        <f aca="false">(AC12*AD12)</f>
        <v>1343.66</v>
      </c>
      <c r="AF12" s="742" t="n">
        <v>0</v>
      </c>
      <c r="AG12" s="743" t="n">
        <v>1343.66</v>
      </c>
      <c r="AH12" s="744" t="n">
        <f aca="false">(AF12*AG12)</f>
        <v>0</v>
      </c>
      <c r="AI12" s="742" t="n">
        <v>1</v>
      </c>
      <c r="AJ12" s="743" t="n">
        <v>1343.66</v>
      </c>
      <c r="AK12" s="744" t="n">
        <f aca="false">(AI12*AJ12)</f>
        <v>1343.66</v>
      </c>
      <c r="AL12" s="742" t="n">
        <v>1</v>
      </c>
      <c r="AM12" s="743" t="n">
        <v>1343.66</v>
      </c>
      <c r="AN12" s="744" t="n">
        <f aca="false">(AL12*AM12)</f>
        <v>1343.66</v>
      </c>
      <c r="AO12" s="742" t="n">
        <v>0</v>
      </c>
      <c r="AP12" s="743" t="n">
        <v>1343.66</v>
      </c>
      <c r="AQ12" s="744" t="n">
        <f aca="false">(AO12*AP12)</f>
        <v>0</v>
      </c>
      <c r="AR12" s="742" t="n">
        <v>1</v>
      </c>
      <c r="AS12" s="743" t="n">
        <v>1343.66</v>
      </c>
      <c r="AT12" s="744" t="n">
        <f aca="false">(AR12*AS12)</f>
        <v>1343.66</v>
      </c>
      <c r="AU12" s="742" t="n">
        <v>0</v>
      </c>
      <c r="AV12" s="743" t="n">
        <v>1343.66</v>
      </c>
      <c r="AW12" s="744" t="n">
        <f aca="false">(AU12*AV12)</f>
        <v>0</v>
      </c>
      <c r="AX12" s="742" t="n">
        <v>1</v>
      </c>
      <c r="AY12" s="743" t="n">
        <v>1343.66</v>
      </c>
      <c r="AZ12" s="744" t="n">
        <f aca="false">(AX12*AY12)</f>
        <v>1343.66</v>
      </c>
      <c r="BA12" s="742" t="n">
        <v>0</v>
      </c>
      <c r="BB12" s="743" t="n">
        <v>1343.66</v>
      </c>
      <c r="BC12" s="744" t="n">
        <f aca="false">(BA12*BB12)</f>
        <v>0</v>
      </c>
      <c r="BD12" s="742" t="n">
        <v>1</v>
      </c>
      <c r="BE12" s="743" t="n">
        <v>1343.66</v>
      </c>
      <c r="BF12" s="744" t="n">
        <f aca="false">(BD12*BE12)</f>
        <v>1343.66</v>
      </c>
      <c r="BG12" s="742" t="n">
        <v>1</v>
      </c>
      <c r="BH12" s="743" t="n">
        <v>1343.66</v>
      </c>
      <c r="BI12" s="744" t="n">
        <f aca="false">(BG12*BH12)</f>
        <v>1343.66</v>
      </c>
      <c r="BJ12" s="742" t="n">
        <v>1</v>
      </c>
      <c r="BK12" s="743" t="n">
        <v>1343.66</v>
      </c>
      <c r="BL12" s="744" t="n">
        <f aca="false">(BJ12*BK12)</f>
        <v>1343.66</v>
      </c>
      <c r="BM12" s="742" t="n">
        <v>0</v>
      </c>
      <c r="BN12" s="743" t="n">
        <v>1343.66</v>
      </c>
      <c r="BO12" s="744" t="n">
        <f aca="false">(BM12*BN12)</f>
        <v>0</v>
      </c>
      <c r="BP12" s="742" t="n">
        <v>1</v>
      </c>
      <c r="BQ12" s="743" t="n">
        <v>1343.66</v>
      </c>
      <c r="BR12" s="744" t="n">
        <f aca="false">(BP12*BQ12)</f>
        <v>1343.66</v>
      </c>
      <c r="BS12" s="742" t="n">
        <v>0</v>
      </c>
      <c r="BT12" s="743" t="n">
        <v>1343.66</v>
      </c>
      <c r="BU12" s="744" t="n">
        <f aca="false">(BS12*BT12)</f>
        <v>0</v>
      </c>
    </row>
    <row r="13" customFormat="false" ht="15" hidden="false" customHeight="false" outlineLevel="0" collapsed="false">
      <c r="A13" s="741" t="s">
        <v>446</v>
      </c>
      <c r="B13" s="742" t="n">
        <v>1</v>
      </c>
      <c r="C13" s="743" t="n">
        <v>137.43</v>
      </c>
      <c r="D13" s="744" t="n">
        <f aca="false">(B13*C13)</f>
        <v>137.43</v>
      </c>
      <c r="E13" s="742" t="n">
        <v>1</v>
      </c>
      <c r="F13" s="743" t="n">
        <v>137.43</v>
      </c>
      <c r="G13" s="744" t="n">
        <f aca="false">(E13*F13)</f>
        <v>137.43</v>
      </c>
      <c r="H13" s="742" t="n">
        <v>1</v>
      </c>
      <c r="I13" s="743" t="n">
        <v>137.43</v>
      </c>
      <c r="J13" s="744" t="n">
        <f aca="false">(H13*I13)</f>
        <v>137.43</v>
      </c>
      <c r="K13" s="742" t="n">
        <v>1</v>
      </c>
      <c r="L13" s="743" t="n">
        <v>137.43</v>
      </c>
      <c r="M13" s="744" t="n">
        <f aca="false">(K13*L13)</f>
        <v>137.43</v>
      </c>
      <c r="N13" s="742" t="n">
        <v>1</v>
      </c>
      <c r="O13" s="743" t="n">
        <v>137.43</v>
      </c>
      <c r="P13" s="744" t="n">
        <f aca="false">(N13*O13)</f>
        <v>137.43</v>
      </c>
      <c r="Q13" s="742" t="n">
        <v>1</v>
      </c>
      <c r="R13" s="743" t="n">
        <v>137.43</v>
      </c>
      <c r="S13" s="744" t="n">
        <f aca="false">(Q13*R13)</f>
        <v>137.43</v>
      </c>
      <c r="T13" s="742" t="n">
        <v>1</v>
      </c>
      <c r="U13" s="743" t="n">
        <v>137.43</v>
      </c>
      <c r="V13" s="744" t="n">
        <f aca="false">(T13*U13)</f>
        <v>137.43</v>
      </c>
      <c r="W13" s="742" t="n">
        <v>1</v>
      </c>
      <c r="X13" s="743" t="n">
        <v>137.43</v>
      </c>
      <c r="Y13" s="744" t="n">
        <f aca="false">(W13*X13)</f>
        <v>137.43</v>
      </c>
      <c r="Z13" s="742" t="n">
        <v>1</v>
      </c>
      <c r="AA13" s="743" t="n">
        <v>137.43</v>
      </c>
      <c r="AB13" s="744" t="n">
        <f aca="false">(Z13*AA13)</f>
        <v>137.43</v>
      </c>
      <c r="AC13" s="742" t="n">
        <v>1</v>
      </c>
      <c r="AD13" s="743" t="n">
        <v>137.43</v>
      </c>
      <c r="AE13" s="744" t="n">
        <f aca="false">(AC13*AD13)</f>
        <v>137.43</v>
      </c>
      <c r="AF13" s="742" t="n">
        <v>1</v>
      </c>
      <c r="AG13" s="743" t="n">
        <v>137.43</v>
      </c>
      <c r="AH13" s="744" t="n">
        <f aca="false">(AF13*AG13)</f>
        <v>137.43</v>
      </c>
      <c r="AI13" s="742" t="n">
        <v>1</v>
      </c>
      <c r="AJ13" s="743" t="n">
        <v>137.43</v>
      </c>
      <c r="AK13" s="744" t="n">
        <f aca="false">(AI13*AJ13)</f>
        <v>137.43</v>
      </c>
      <c r="AL13" s="742" t="n">
        <v>1</v>
      </c>
      <c r="AM13" s="743" t="n">
        <v>137.43</v>
      </c>
      <c r="AN13" s="744" t="n">
        <f aca="false">(AL13*AM13)</f>
        <v>137.43</v>
      </c>
      <c r="AO13" s="742" t="n">
        <v>1</v>
      </c>
      <c r="AP13" s="743" t="n">
        <v>137.43</v>
      </c>
      <c r="AQ13" s="744" t="n">
        <f aca="false">(AO13*AP13)</f>
        <v>137.43</v>
      </c>
      <c r="AR13" s="742" t="n">
        <v>0</v>
      </c>
      <c r="AS13" s="743" t="n">
        <v>137.43</v>
      </c>
      <c r="AT13" s="744" t="n">
        <f aca="false">(AR13*AS13)</f>
        <v>0</v>
      </c>
      <c r="AU13" s="742" t="n">
        <v>0</v>
      </c>
      <c r="AV13" s="743" t="n">
        <v>137.43</v>
      </c>
      <c r="AW13" s="744" t="n">
        <f aca="false">(AU13*AV13)</f>
        <v>0</v>
      </c>
      <c r="AX13" s="742" t="n">
        <v>0</v>
      </c>
      <c r="AY13" s="743" t="n">
        <v>137.43</v>
      </c>
      <c r="AZ13" s="744" t="n">
        <f aca="false">(AX13*AY13)</f>
        <v>0</v>
      </c>
      <c r="BA13" s="742" t="n">
        <v>0</v>
      </c>
      <c r="BB13" s="743" t="n">
        <v>137.43</v>
      </c>
      <c r="BC13" s="744" t="n">
        <f aca="false">(BA13*BB13)</f>
        <v>0</v>
      </c>
      <c r="BD13" s="742" t="n">
        <v>0</v>
      </c>
      <c r="BE13" s="743" t="n">
        <v>137.43</v>
      </c>
      <c r="BF13" s="744" t="n">
        <f aca="false">(BD13*BE13)</f>
        <v>0</v>
      </c>
      <c r="BG13" s="742" t="n">
        <v>0</v>
      </c>
      <c r="BH13" s="743" t="n">
        <v>137.43</v>
      </c>
      <c r="BI13" s="744" t="n">
        <f aca="false">(BG13*BH13)</f>
        <v>0</v>
      </c>
      <c r="BJ13" s="742" t="n">
        <v>0</v>
      </c>
      <c r="BK13" s="743" t="n">
        <v>137.43</v>
      </c>
      <c r="BL13" s="744" t="n">
        <f aca="false">(BJ13*BK13)</f>
        <v>0</v>
      </c>
      <c r="BM13" s="742" t="n">
        <v>0</v>
      </c>
      <c r="BN13" s="743" t="n">
        <v>137.43</v>
      </c>
      <c r="BO13" s="744" t="n">
        <f aca="false">(BM13*BN13)</f>
        <v>0</v>
      </c>
      <c r="BP13" s="742" t="n">
        <v>0</v>
      </c>
      <c r="BQ13" s="743" t="n">
        <v>137.43</v>
      </c>
      <c r="BR13" s="744" t="n">
        <f aca="false">(BP13*BQ13)</f>
        <v>0</v>
      </c>
      <c r="BS13" s="742" t="n">
        <v>0</v>
      </c>
      <c r="BT13" s="743" t="n">
        <v>137.43</v>
      </c>
      <c r="BU13" s="744" t="n">
        <f aca="false">(BS13*BT13)</f>
        <v>0</v>
      </c>
    </row>
    <row r="14" customFormat="false" ht="15" hidden="false" customHeight="false" outlineLevel="0" collapsed="false">
      <c r="A14" s="741" t="s">
        <v>447</v>
      </c>
      <c r="B14" s="742" t="n">
        <v>1</v>
      </c>
      <c r="C14" s="743" t="n">
        <v>590.52</v>
      </c>
      <c r="D14" s="744" t="n">
        <f aca="false">(B14*C14)</f>
        <v>590.52</v>
      </c>
      <c r="E14" s="742" t="n">
        <v>1</v>
      </c>
      <c r="F14" s="743" t="n">
        <v>590.52</v>
      </c>
      <c r="G14" s="744" t="n">
        <f aca="false">(E14*F14)</f>
        <v>590.52</v>
      </c>
      <c r="H14" s="742" t="n">
        <v>1</v>
      </c>
      <c r="I14" s="743" t="n">
        <v>590.52</v>
      </c>
      <c r="J14" s="744" t="n">
        <f aca="false">(H14*I14)</f>
        <v>590.52</v>
      </c>
      <c r="K14" s="742" t="n">
        <v>1</v>
      </c>
      <c r="L14" s="743" t="n">
        <v>590.52</v>
      </c>
      <c r="M14" s="744" t="n">
        <f aca="false">(K14*L14)</f>
        <v>590.52</v>
      </c>
      <c r="N14" s="742" t="n">
        <v>1</v>
      </c>
      <c r="O14" s="743" t="n">
        <v>590.52</v>
      </c>
      <c r="P14" s="744" t="n">
        <f aca="false">(N14*O14)</f>
        <v>590.52</v>
      </c>
      <c r="Q14" s="742" t="n">
        <v>0</v>
      </c>
      <c r="R14" s="743" t="n">
        <v>590.52</v>
      </c>
      <c r="S14" s="744" t="n">
        <f aca="false">(Q14*R14)</f>
        <v>0</v>
      </c>
      <c r="T14" s="742" t="n">
        <v>1</v>
      </c>
      <c r="U14" s="743" t="n">
        <v>590.52</v>
      </c>
      <c r="V14" s="744" t="n">
        <f aca="false">(T14*U14)</f>
        <v>590.52</v>
      </c>
      <c r="W14" s="742" t="n">
        <v>1</v>
      </c>
      <c r="X14" s="743" t="n">
        <v>590.52</v>
      </c>
      <c r="Y14" s="744" t="n">
        <f aca="false">(W14*X14)</f>
        <v>590.52</v>
      </c>
      <c r="Z14" s="742" t="n">
        <v>1</v>
      </c>
      <c r="AA14" s="743" t="n">
        <v>590.52</v>
      </c>
      <c r="AB14" s="744" t="n">
        <f aca="false">(Z14*AA14)</f>
        <v>590.52</v>
      </c>
      <c r="AC14" s="742" t="n">
        <v>1</v>
      </c>
      <c r="AD14" s="743" t="n">
        <v>590.52</v>
      </c>
      <c r="AE14" s="744" t="n">
        <f aca="false">(AC14*AD14)</f>
        <v>590.52</v>
      </c>
      <c r="AF14" s="742" t="n">
        <v>0</v>
      </c>
      <c r="AG14" s="743" t="n">
        <v>590.52</v>
      </c>
      <c r="AH14" s="744" t="n">
        <f aca="false">(AF14*AG14)</f>
        <v>0</v>
      </c>
      <c r="AI14" s="742" t="n">
        <v>0</v>
      </c>
      <c r="AJ14" s="743" t="n">
        <v>590.52</v>
      </c>
      <c r="AK14" s="744" t="n">
        <f aca="false">(AI14*AJ14)</f>
        <v>0</v>
      </c>
      <c r="AL14" s="742" t="n">
        <v>1</v>
      </c>
      <c r="AM14" s="743" t="n">
        <v>590.52</v>
      </c>
      <c r="AN14" s="744" t="n">
        <f aca="false">(AL14*AM14)</f>
        <v>590.52</v>
      </c>
      <c r="AO14" s="742" t="n">
        <v>1</v>
      </c>
      <c r="AP14" s="743" t="n">
        <v>590.52</v>
      </c>
      <c r="AQ14" s="744" t="n">
        <f aca="false">(AO14*AP14)</f>
        <v>590.52</v>
      </c>
      <c r="AR14" s="742" t="n">
        <v>1</v>
      </c>
      <c r="AS14" s="743" t="n">
        <v>590.52</v>
      </c>
      <c r="AT14" s="744" t="n">
        <f aca="false">(AR14*AS14)</f>
        <v>590.52</v>
      </c>
      <c r="AU14" s="742" t="n">
        <v>1</v>
      </c>
      <c r="AV14" s="743" t="n">
        <v>590.52</v>
      </c>
      <c r="AW14" s="744" t="n">
        <f aca="false">(AU14*AV14)</f>
        <v>590.52</v>
      </c>
      <c r="AX14" s="742" t="n">
        <v>1</v>
      </c>
      <c r="AY14" s="743" t="n">
        <v>590.52</v>
      </c>
      <c r="AZ14" s="744" t="n">
        <f aca="false">(AX14*AY14)</f>
        <v>590.52</v>
      </c>
      <c r="BA14" s="742" t="n">
        <v>1</v>
      </c>
      <c r="BB14" s="743" t="n">
        <v>590.52</v>
      </c>
      <c r="BC14" s="744" t="n">
        <f aca="false">(BA14*BB14)</f>
        <v>590.52</v>
      </c>
      <c r="BD14" s="742" t="n">
        <v>1</v>
      </c>
      <c r="BE14" s="743" t="n">
        <v>590.52</v>
      </c>
      <c r="BF14" s="744" t="n">
        <f aca="false">(BD14*BE14)</f>
        <v>590.52</v>
      </c>
      <c r="BG14" s="742" t="n">
        <v>1</v>
      </c>
      <c r="BH14" s="743" t="n">
        <v>590.52</v>
      </c>
      <c r="BI14" s="744" t="n">
        <f aca="false">(BG14*BH14)</f>
        <v>590.52</v>
      </c>
      <c r="BJ14" s="742" t="n">
        <v>1</v>
      </c>
      <c r="BK14" s="743" t="n">
        <v>590.52</v>
      </c>
      <c r="BL14" s="744" t="n">
        <f aca="false">(BJ14*BK14)</f>
        <v>590.52</v>
      </c>
      <c r="BM14" s="742" t="n">
        <v>1</v>
      </c>
      <c r="BN14" s="743" t="n">
        <v>590.52</v>
      </c>
      <c r="BO14" s="744" t="n">
        <f aca="false">(BM14*BN14)</f>
        <v>590.52</v>
      </c>
      <c r="BP14" s="742" t="n">
        <v>1</v>
      </c>
      <c r="BQ14" s="743" t="n">
        <v>590.52</v>
      </c>
      <c r="BR14" s="744" t="n">
        <f aca="false">(BP14*BQ14)</f>
        <v>590.52</v>
      </c>
      <c r="BS14" s="742" t="n">
        <v>0</v>
      </c>
      <c r="BT14" s="743" t="n">
        <v>590.52</v>
      </c>
      <c r="BU14" s="744" t="n">
        <f aca="false">(BS14*BT14)</f>
        <v>0</v>
      </c>
    </row>
    <row r="15" customFormat="false" ht="15" hidden="false" customHeight="false" outlineLevel="0" collapsed="false">
      <c r="A15" s="741" t="s">
        <v>448</v>
      </c>
      <c r="B15" s="742" t="n">
        <v>0</v>
      </c>
      <c r="C15" s="743" t="n">
        <v>1737.65</v>
      </c>
      <c r="D15" s="744" t="n">
        <f aca="false">(B15*C15)</f>
        <v>0</v>
      </c>
      <c r="E15" s="742" t="n">
        <v>0</v>
      </c>
      <c r="F15" s="743" t="n">
        <v>1737.65</v>
      </c>
      <c r="G15" s="744" t="n">
        <f aca="false">(E15*F15)</f>
        <v>0</v>
      </c>
      <c r="H15" s="742" t="n">
        <v>1</v>
      </c>
      <c r="I15" s="743" t="n">
        <v>1737.65</v>
      </c>
      <c r="J15" s="744" t="n">
        <f aca="false">(H15*I15)</f>
        <v>1737.65</v>
      </c>
      <c r="K15" s="742" t="n">
        <v>1</v>
      </c>
      <c r="L15" s="743" t="n">
        <v>1737.65</v>
      </c>
      <c r="M15" s="744" t="n">
        <f aca="false">(K15*L15)</f>
        <v>1737.65</v>
      </c>
      <c r="N15" s="742" t="n">
        <v>0</v>
      </c>
      <c r="O15" s="743" t="n">
        <v>1737.65</v>
      </c>
      <c r="P15" s="744" t="n">
        <f aca="false">(N15*O15)</f>
        <v>0</v>
      </c>
      <c r="Q15" s="742" t="n">
        <v>1</v>
      </c>
      <c r="R15" s="743" t="n">
        <v>1737.65</v>
      </c>
      <c r="S15" s="744" t="n">
        <f aca="false">(Q15*R15)</f>
        <v>1737.65</v>
      </c>
      <c r="T15" s="742" t="n">
        <v>0</v>
      </c>
      <c r="U15" s="743" t="n">
        <v>1737.65</v>
      </c>
      <c r="V15" s="744" t="n">
        <f aca="false">(T15*U15)</f>
        <v>0</v>
      </c>
      <c r="W15" s="742" t="n">
        <v>1</v>
      </c>
      <c r="X15" s="743" t="n">
        <v>1737.65</v>
      </c>
      <c r="Y15" s="744" t="n">
        <f aca="false">(W15*X15)</f>
        <v>1737.65</v>
      </c>
      <c r="Z15" s="742" t="n">
        <v>1</v>
      </c>
      <c r="AA15" s="743" t="n">
        <v>1737.65</v>
      </c>
      <c r="AB15" s="744" t="n">
        <f aca="false">(Z15*AA15)</f>
        <v>1737.65</v>
      </c>
      <c r="AC15" s="742" t="n">
        <v>1</v>
      </c>
      <c r="AD15" s="743" t="n">
        <v>1737.65</v>
      </c>
      <c r="AE15" s="744" t="n">
        <f aca="false">(AC15*AD15)</f>
        <v>1737.65</v>
      </c>
      <c r="AF15" s="742" t="n">
        <v>0</v>
      </c>
      <c r="AG15" s="743" t="n">
        <v>1737.65</v>
      </c>
      <c r="AH15" s="744" t="n">
        <f aca="false">(AF15*AG15)</f>
        <v>0</v>
      </c>
      <c r="AI15" s="742" t="n">
        <v>0</v>
      </c>
      <c r="AJ15" s="743" t="n">
        <v>1737.65</v>
      </c>
      <c r="AK15" s="744" t="n">
        <f aca="false">(AI15*AJ15)</f>
        <v>0</v>
      </c>
      <c r="AL15" s="742" t="n">
        <v>0</v>
      </c>
      <c r="AM15" s="743" t="n">
        <v>1737.65</v>
      </c>
      <c r="AN15" s="744" t="n">
        <f aca="false">(AL15*AM15)</f>
        <v>0</v>
      </c>
      <c r="AO15" s="742" t="n">
        <v>0</v>
      </c>
      <c r="AP15" s="743" t="n">
        <v>1737.65</v>
      </c>
      <c r="AQ15" s="744" t="n">
        <f aca="false">(AO15*AP15)</f>
        <v>0</v>
      </c>
      <c r="AR15" s="742" t="n">
        <v>0</v>
      </c>
      <c r="AS15" s="743" t="n">
        <v>1737.65</v>
      </c>
      <c r="AT15" s="744" t="n">
        <f aca="false">(AR15*AS15)</f>
        <v>0</v>
      </c>
      <c r="AU15" s="742" t="n">
        <v>0</v>
      </c>
      <c r="AV15" s="743" t="n">
        <v>1737.65</v>
      </c>
      <c r="AW15" s="744" t="n">
        <f aca="false">(AU15*AV15)</f>
        <v>0</v>
      </c>
      <c r="AX15" s="742" t="n">
        <v>0</v>
      </c>
      <c r="AY15" s="743" t="n">
        <v>1737.65</v>
      </c>
      <c r="AZ15" s="744" t="n">
        <f aca="false">(AX15*AY15)</f>
        <v>0</v>
      </c>
      <c r="BA15" s="742" t="n">
        <v>0</v>
      </c>
      <c r="BB15" s="743" t="n">
        <v>1737.65</v>
      </c>
      <c r="BC15" s="744" t="n">
        <f aca="false">(BA15*BB15)</f>
        <v>0</v>
      </c>
      <c r="BD15" s="742" t="n">
        <v>0</v>
      </c>
      <c r="BE15" s="743" t="n">
        <v>1737.65</v>
      </c>
      <c r="BF15" s="744" t="n">
        <f aca="false">(BD15*BE15)</f>
        <v>0</v>
      </c>
      <c r="BG15" s="742" t="n">
        <v>0</v>
      </c>
      <c r="BH15" s="743" t="n">
        <v>1737.65</v>
      </c>
      <c r="BI15" s="744" t="n">
        <f aca="false">(BG15*BH15)</f>
        <v>0</v>
      </c>
      <c r="BJ15" s="742" t="n">
        <v>0</v>
      </c>
      <c r="BK15" s="743" t="n">
        <v>1737.65</v>
      </c>
      <c r="BL15" s="744" t="n">
        <f aca="false">(BJ15*BK15)</f>
        <v>0</v>
      </c>
      <c r="BM15" s="742" t="n">
        <v>0</v>
      </c>
      <c r="BN15" s="743" t="n">
        <v>1737.65</v>
      </c>
      <c r="BO15" s="744" t="n">
        <f aca="false">(BM15*BN15)</f>
        <v>0</v>
      </c>
      <c r="BP15" s="742" t="n">
        <v>0</v>
      </c>
      <c r="BQ15" s="743" t="n">
        <v>1737.65</v>
      </c>
      <c r="BR15" s="744" t="n">
        <f aca="false">(BP15*BQ15)</f>
        <v>0</v>
      </c>
      <c r="BS15" s="742" t="n">
        <v>0</v>
      </c>
      <c r="BT15" s="743" t="n">
        <v>1737.65</v>
      </c>
      <c r="BU15" s="744" t="n">
        <f aca="false">(BS15*BT15)</f>
        <v>0</v>
      </c>
    </row>
    <row r="16" customFormat="false" ht="15" hidden="false" customHeight="false" outlineLevel="0" collapsed="false">
      <c r="A16" s="741" t="s">
        <v>449</v>
      </c>
      <c r="B16" s="742" t="n">
        <v>0</v>
      </c>
      <c r="C16" s="743" t="n">
        <v>1932.35</v>
      </c>
      <c r="D16" s="744" t="n">
        <f aca="false">(B16*C16)</f>
        <v>0</v>
      </c>
      <c r="E16" s="742" t="n">
        <v>0</v>
      </c>
      <c r="F16" s="743" t="n">
        <v>1932.35</v>
      </c>
      <c r="G16" s="744" t="n">
        <f aca="false">(E16*F16)</f>
        <v>0</v>
      </c>
      <c r="H16" s="742" t="n">
        <v>0</v>
      </c>
      <c r="I16" s="743" t="n">
        <v>1932.35</v>
      </c>
      <c r="J16" s="744" t="n">
        <f aca="false">(H16*I16)</f>
        <v>0</v>
      </c>
      <c r="K16" s="742" t="n">
        <v>0</v>
      </c>
      <c r="L16" s="743" t="n">
        <v>1932.35</v>
      </c>
      <c r="M16" s="744" t="n">
        <f aca="false">(K16*L16)</f>
        <v>0</v>
      </c>
      <c r="N16" s="742" t="n">
        <v>0</v>
      </c>
      <c r="O16" s="743" t="n">
        <v>1932.35</v>
      </c>
      <c r="P16" s="744" t="n">
        <f aca="false">(N16*O16)</f>
        <v>0</v>
      </c>
      <c r="Q16" s="742" t="n">
        <v>0</v>
      </c>
      <c r="R16" s="743" t="n">
        <v>1932.35</v>
      </c>
      <c r="S16" s="744" t="n">
        <f aca="false">(Q16*R16)</f>
        <v>0</v>
      </c>
      <c r="T16" s="742" t="n">
        <v>0</v>
      </c>
      <c r="U16" s="743" t="n">
        <v>1932.35</v>
      </c>
      <c r="V16" s="744" t="n">
        <f aca="false">(T16*U16)</f>
        <v>0</v>
      </c>
      <c r="W16" s="742" t="n">
        <v>0</v>
      </c>
      <c r="X16" s="743" t="n">
        <v>1932.35</v>
      </c>
      <c r="Y16" s="744" t="n">
        <f aca="false">(W16*X16)</f>
        <v>0</v>
      </c>
      <c r="Z16" s="742" t="n">
        <v>0</v>
      </c>
      <c r="AA16" s="743" t="n">
        <v>1932.35</v>
      </c>
      <c r="AB16" s="744" t="n">
        <f aca="false">(Z16*AA16)</f>
        <v>0</v>
      </c>
      <c r="AC16" s="742" t="n">
        <v>0</v>
      </c>
      <c r="AD16" s="743" t="n">
        <v>1932.35</v>
      </c>
      <c r="AE16" s="744" t="n">
        <f aca="false">(AC16*AD16)</f>
        <v>0</v>
      </c>
      <c r="AF16" s="742" t="n">
        <v>0</v>
      </c>
      <c r="AG16" s="743" t="n">
        <v>1932.35</v>
      </c>
      <c r="AH16" s="744" t="n">
        <f aca="false">(AF16*AG16)</f>
        <v>0</v>
      </c>
      <c r="AI16" s="742" t="n">
        <v>0</v>
      </c>
      <c r="AJ16" s="743" t="n">
        <v>1932.35</v>
      </c>
      <c r="AK16" s="744" t="n">
        <f aca="false">(AI16*AJ16)</f>
        <v>0</v>
      </c>
      <c r="AL16" s="742" t="n">
        <v>0</v>
      </c>
      <c r="AM16" s="743" t="n">
        <v>1932.35</v>
      </c>
      <c r="AN16" s="744" t="n">
        <f aca="false">(AL16*AM16)</f>
        <v>0</v>
      </c>
      <c r="AO16" s="742" t="n">
        <v>0</v>
      </c>
      <c r="AP16" s="743" t="n">
        <v>1932.35</v>
      </c>
      <c r="AQ16" s="744" t="n">
        <f aca="false">(AO16*AP16)</f>
        <v>0</v>
      </c>
      <c r="AR16" s="742" t="n">
        <v>0</v>
      </c>
      <c r="AS16" s="743" t="n">
        <v>1932.35</v>
      </c>
      <c r="AT16" s="744" t="n">
        <f aca="false">(AR16*AS16)</f>
        <v>0</v>
      </c>
      <c r="AU16" s="742" t="n">
        <v>0</v>
      </c>
      <c r="AV16" s="743" t="n">
        <v>1932.35</v>
      </c>
      <c r="AW16" s="744" t="n">
        <f aca="false">(AU16*AV16)</f>
        <v>0</v>
      </c>
      <c r="AX16" s="742" t="n">
        <v>1</v>
      </c>
      <c r="AY16" s="743" t="n">
        <v>1932.35</v>
      </c>
      <c r="AZ16" s="744" t="n">
        <f aca="false">(AX16*AY16)</f>
        <v>1932.35</v>
      </c>
      <c r="BA16" s="742" t="n">
        <v>0</v>
      </c>
      <c r="BB16" s="743" t="n">
        <v>1932.35</v>
      </c>
      <c r="BC16" s="744" t="n">
        <f aca="false">(BA16*BB16)</f>
        <v>0</v>
      </c>
      <c r="BD16" s="742" t="n">
        <v>1</v>
      </c>
      <c r="BE16" s="743" t="n">
        <v>1932.35</v>
      </c>
      <c r="BF16" s="744" t="n">
        <f aca="false">(BD16*BE16)</f>
        <v>1932.35</v>
      </c>
      <c r="BG16" s="742" t="n">
        <v>0</v>
      </c>
      <c r="BH16" s="743" t="n">
        <v>1932.35</v>
      </c>
      <c r="BI16" s="744" t="n">
        <f aca="false">(BG16*BH16)</f>
        <v>0</v>
      </c>
      <c r="BJ16" s="742" t="n">
        <v>1</v>
      </c>
      <c r="BK16" s="743" t="n">
        <v>1932.35</v>
      </c>
      <c r="BL16" s="744" t="n">
        <f aca="false">(BJ16*BK16)</f>
        <v>1932.35</v>
      </c>
      <c r="BM16" s="742" t="n">
        <v>0</v>
      </c>
      <c r="BN16" s="743" t="n">
        <v>1932.35</v>
      </c>
      <c r="BO16" s="744" t="n">
        <f aca="false">(BM16*BN16)</f>
        <v>0</v>
      </c>
      <c r="BP16" s="742" t="n">
        <v>0</v>
      </c>
      <c r="BQ16" s="743" t="n">
        <v>1932.35</v>
      </c>
      <c r="BR16" s="744" t="n">
        <f aca="false">(BP16*BQ16)</f>
        <v>0</v>
      </c>
      <c r="BS16" s="742" t="n">
        <v>0</v>
      </c>
      <c r="BT16" s="743" t="n">
        <v>1932.35</v>
      </c>
      <c r="BU16" s="744" t="n">
        <f aca="false">(BS16*BT16)</f>
        <v>0</v>
      </c>
    </row>
    <row r="17" customFormat="false" ht="15" hidden="false" customHeight="false" outlineLevel="0" collapsed="false">
      <c r="A17" s="741" t="s">
        <v>450</v>
      </c>
      <c r="B17" s="742" t="n">
        <v>1</v>
      </c>
      <c r="C17" s="743" t="n">
        <v>409.7</v>
      </c>
      <c r="D17" s="744" t="n">
        <f aca="false">(B17*C17)</f>
        <v>409.7</v>
      </c>
      <c r="E17" s="742" t="n">
        <v>0</v>
      </c>
      <c r="F17" s="743" t="n">
        <v>409.7</v>
      </c>
      <c r="G17" s="744" t="n">
        <f aca="false">(E17*F17)</f>
        <v>0</v>
      </c>
      <c r="H17" s="742" t="n">
        <v>1</v>
      </c>
      <c r="I17" s="743" t="n">
        <v>409.7</v>
      </c>
      <c r="J17" s="744" t="n">
        <f aca="false">(H17*I17)</f>
        <v>409.7</v>
      </c>
      <c r="K17" s="742" t="n">
        <v>1</v>
      </c>
      <c r="L17" s="743" t="n">
        <v>409.7</v>
      </c>
      <c r="M17" s="744" t="n">
        <f aca="false">(K17*L17)</f>
        <v>409.7</v>
      </c>
      <c r="N17" s="742" t="n">
        <v>1</v>
      </c>
      <c r="O17" s="743" t="n">
        <v>409.7</v>
      </c>
      <c r="P17" s="744" t="n">
        <f aca="false">(N17*O17)</f>
        <v>409.7</v>
      </c>
      <c r="Q17" s="742" t="n">
        <v>1</v>
      </c>
      <c r="R17" s="743" t="n">
        <v>409.7</v>
      </c>
      <c r="S17" s="744" t="n">
        <f aca="false">(Q17*R17)</f>
        <v>409.7</v>
      </c>
      <c r="T17" s="742" t="n">
        <v>0</v>
      </c>
      <c r="U17" s="743" t="n">
        <v>409.7</v>
      </c>
      <c r="V17" s="744" t="n">
        <f aca="false">(T17*U17)</f>
        <v>0</v>
      </c>
      <c r="W17" s="742" t="n">
        <v>1</v>
      </c>
      <c r="X17" s="743" t="n">
        <v>409.7</v>
      </c>
      <c r="Y17" s="744" t="n">
        <f aca="false">(W17*X17)</f>
        <v>409.7</v>
      </c>
      <c r="Z17" s="742" t="n">
        <v>1</v>
      </c>
      <c r="AA17" s="743" t="n">
        <v>409.7</v>
      </c>
      <c r="AB17" s="744" t="n">
        <f aca="false">(Z17*AA17)</f>
        <v>409.7</v>
      </c>
      <c r="AC17" s="742" t="n">
        <v>1</v>
      </c>
      <c r="AD17" s="743" t="n">
        <v>409.7</v>
      </c>
      <c r="AE17" s="744" t="n">
        <f aca="false">(AC17*AD17)</f>
        <v>409.7</v>
      </c>
      <c r="AF17" s="742" t="n">
        <v>1</v>
      </c>
      <c r="AG17" s="743" t="n">
        <v>409.7</v>
      </c>
      <c r="AH17" s="744" t="n">
        <f aca="false">(AF17*AG17)</f>
        <v>409.7</v>
      </c>
      <c r="AI17" s="742" t="n">
        <v>0</v>
      </c>
      <c r="AJ17" s="743" t="n">
        <v>409.7</v>
      </c>
      <c r="AK17" s="744" t="n">
        <f aca="false">(AI17*AJ17)</f>
        <v>0</v>
      </c>
      <c r="AL17" s="742" t="n">
        <v>1</v>
      </c>
      <c r="AM17" s="743" t="n">
        <v>409.7</v>
      </c>
      <c r="AN17" s="744" t="n">
        <f aca="false">(AL17*AM17)</f>
        <v>409.7</v>
      </c>
      <c r="AO17" s="742" t="n">
        <v>0</v>
      </c>
      <c r="AP17" s="743" t="n">
        <v>409.7</v>
      </c>
      <c r="AQ17" s="744" t="n">
        <f aca="false">(AO17*AP17)</f>
        <v>0</v>
      </c>
      <c r="AR17" s="742" t="n">
        <v>1</v>
      </c>
      <c r="AS17" s="743" t="n">
        <v>409.7</v>
      </c>
      <c r="AT17" s="744" t="n">
        <f aca="false">(AR17*AS17)</f>
        <v>409.7</v>
      </c>
      <c r="AU17" s="742" t="n">
        <v>0</v>
      </c>
      <c r="AV17" s="743" t="n">
        <v>409.7</v>
      </c>
      <c r="AW17" s="744" t="n">
        <f aca="false">(AU17*AV17)</f>
        <v>0</v>
      </c>
      <c r="AX17" s="742" t="n">
        <v>1</v>
      </c>
      <c r="AY17" s="743" t="n">
        <v>409.7</v>
      </c>
      <c r="AZ17" s="744" t="n">
        <f aca="false">(AX17*AY17)</f>
        <v>409.7</v>
      </c>
      <c r="BA17" s="742" t="n">
        <v>1</v>
      </c>
      <c r="BB17" s="743" t="n">
        <v>409.7</v>
      </c>
      <c r="BC17" s="744" t="n">
        <f aca="false">(BA17*BB17)</f>
        <v>409.7</v>
      </c>
      <c r="BD17" s="742" t="n">
        <v>1</v>
      </c>
      <c r="BE17" s="743" t="n">
        <v>409.7</v>
      </c>
      <c r="BF17" s="744" t="n">
        <f aca="false">(BD17*BE17)</f>
        <v>409.7</v>
      </c>
      <c r="BG17" s="742" t="n">
        <v>0</v>
      </c>
      <c r="BH17" s="743" t="n">
        <v>409.7</v>
      </c>
      <c r="BI17" s="744" t="n">
        <f aca="false">(BG17*BH17)</f>
        <v>0</v>
      </c>
      <c r="BJ17" s="742" t="n">
        <v>1</v>
      </c>
      <c r="BK17" s="743" t="n">
        <v>409.7</v>
      </c>
      <c r="BL17" s="744" t="n">
        <f aca="false">(BJ17*BK17)</f>
        <v>409.7</v>
      </c>
      <c r="BM17" s="742" t="n">
        <v>0</v>
      </c>
      <c r="BN17" s="743" t="n">
        <v>409.7</v>
      </c>
      <c r="BO17" s="744" t="n">
        <f aca="false">(BM17*BN17)</f>
        <v>0</v>
      </c>
      <c r="BP17" s="742" t="n">
        <v>0</v>
      </c>
      <c r="BQ17" s="743" t="n">
        <v>409.7</v>
      </c>
      <c r="BR17" s="744" t="n">
        <f aca="false">(BP17*BQ17)</f>
        <v>0</v>
      </c>
      <c r="BS17" s="742" t="n">
        <v>1</v>
      </c>
      <c r="BT17" s="743" t="n">
        <v>409.7</v>
      </c>
      <c r="BU17" s="744" t="n">
        <f aca="false">(BS17*BT17)</f>
        <v>409.7</v>
      </c>
    </row>
    <row r="18" customFormat="false" ht="15" hidden="false" customHeight="false" outlineLevel="0" collapsed="false">
      <c r="A18" s="741" t="s">
        <v>451</v>
      </c>
      <c r="B18" s="742" t="n">
        <v>0</v>
      </c>
      <c r="C18" s="743" t="n">
        <v>1279.41</v>
      </c>
      <c r="D18" s="744" t="n">
        <f aca="false">(B18*C18)</f>
        <v>0</v>
      </c>
      <c r="E18" s="742" t="n">
        <v>1</v>
      </c>
      <c r="F18" s="743" t="n">
        <v>1279.41</v>
      </c>
      <c r="G18" s="744" t="n">
        <f aca="false">(E18*F18)</f>
        <v>1279.41</v>
      </c>
      <c r="H18" s="742" t="n">
        <v>1</v>
      </c>
      <c r="I18" s="743" t="n">
        <v>1279.41</v>
      </c>
      <c r="J18" s="744" t="n">
        <f aca="false">(H18*I18)</f>
        <v>1279.41</v>
      </c>
      <c r="K18" s="742" t="n">
        <v>0</v>
      </c>
      <c r="L18" s="743" t="n">
        <v>1279.41</v>
      </c>
      <c r="M18" s="744" t="n">
        <f aca="false">(K18*L18)</f>
        <v>0</v>
      </c>
      <c r="N18" s="742" t="n">
        <v>0</v>
      </c>
      <c r="O18" s="743" t="n">
        <v>1279.41</v>
      </c>
      <c r="P18" s="744" t="n">
        <f aca="false">(N18*O18)</f>
        <v>0</v>
      </c>
      <c r="Q18" s="742" t="n">
        <v>1</v>
      </c>
      <c r="R18" s="743" t="n">
        <v>1279.41</v>
      </c>
      <c r="S18" s="744" t="n">
        <f aca="false">(Q18*R18)</f>
        <v>1279.41</v>
      </c>
      <c r="T18" s="742" t="n">
        <v>0</v>
      </c>
      <c r="U18" s="743" t="n">
        <v>1279.41</v>
      </c>
      <c r="V18" s="744" t="n">
        <f aca="false">(T18*U18)</f>
        <v>0</v>
      </c>
      <c r="W18" s="742" t="n">
        <v>1</v>
      </c>
      <c r="X18" s="743" t="n">
        <v>1279.41</v>
      </c>
      <c r="Y18" s="744" t="n">
        <f aca="false">(W18*X18)</f>
        <v>1279.41</v>
      </c>
      <c r="Z18" s="742" t="n">
        <v>1</v>
      </c>
      <c r="AA18" s="743" t="n">
        <v>1279.41</v>
      </c>
      <c r="AB18" s="744" t="n">
        <f aca="false">(Z18*AA18)</f>
        <v>1279.41</v>
      </c>
      <c r="AC18" s="742" t="n">
        <v>1</v>
      </c>
      <c r="AD18" s="743" t="n">
        <v>1279.41</v>
      </c>
      <c r="AE18" s="744" t="n">
        <f aca="false">(AC18*AD18)</f>
        <v>1279.41</v>
      </c>
      <c r="AF18" s="742" t="n">
        <v>0</v>
      </c>
      <c r="AG18" s="743" t="n">
        <v>1279.41</v>
      </c>
      <c r="AH18" s="744" t="n">
        <f aca="false">(AF18*AG18)</f>
        <v>0</v>
      </c>
      <c r="AI18" s="742" t="n">
        <v>0</v>
      </c>
      <c r="AJ18" s="743" t="n">
        <v>1279.41</v>
      </c>
      <c r="AK18" s="744" t="n">
        <f aca="false">(AI18*AJ18)</f>
        <v>0</v>
      </c>
      <c r="AL18" s="742" t="n">
        <v>1</v>
      </c>
      <c r="AM18" s="743" t="n">
        <v>1279.41</v>
      </c>
      <c r="AN18" s="744" t="n">
        <f aca="false">(AL18*AM18)</f>
        <v>1279.41</v>
      </c>
      <c r="AO18" s="742" t="n">
        <v>0</v>
      </c>
      <c r="AP18" s="743" t="n">
        <v>1279.41</v>
      </c>
      <c r="AQ18" s="744" t="n">
        <f aca="false">(AO18*AP18)</f>
        <v>0</v>
      </c>
      <c r="AR18" s="742" t="n">
        <v>0</v>
      </c>
      <c r="AS18" s="743" t="n">
        <v>1279.41</v>
      </c>
      <c r="AT18" s="744" t="n">
        <f aca="false">(AR18*AS18)</f>
        <v>0</v>
      </c>
      <c r="AU18" s="742" t="n">
        <v>0</v>
      </c>
      <c r="AV18" s="743" t="n">
        <v>1279.41</v>
      </c>
      <c r="AW18" s="744" t="n">
        <f aca="false">(AU18*AV18)</f>
        <v>0</v>
      </c>
      <c r="AX18" s="742" t="n">
        <v>1</v>
      </c>
      <c r="AY18" s="743" t="n">
        <v>1279.41</v>
      </c>
      <c r="AZ18" s="744" t="n">
        <f aca="false">(AX18*AY18)</f>
        <v>1279.41</v>
      </c>
      <c r="BA18" s="742" t="n">
        <v>1</v>
      </c>
      <c r="BB18" s="743" t="n">
        <v>1279.41</v>
      </c>
      <c r="BC18" s="744" t="n">
        <f aca="false">(BA18*BB18)</f>
        <v>1279.41</v>
      </c>
      <c r="BD18" s="742" t="n">
        <v>1</v>
      </c>
      <c r="BE18" s="743" t="n">
        <v>1279.41</v>
      </c>
      <c r="BF18" s="744" t="n">
        <f aca="false">(BD18*BE18)</f>
        <v>1279.41</v>
      </c>
      <c r="BG18" s="742" t="n">
        <v>1</v>
      </c>
      <c r="BH18" s="743" t="n">
        <v>1279.41</v>
      </c>
      <c r="BI18" s="744" t="n">
        <f aca="false">(BG18*BH18)</f>
        <v>1279.41</v>
      </c>
      <c r="BJ18" s="742" t="n">
        <v>1</v>
      </c>
      <c r="BK18" s="743" t="n">
        <v>1279.41</v>
      </c>
      <c r="BL18" s="744" t="n">
        <f aca="false">(BJ18*BK18)</f>
        <v>1279.41</v>
      </c>
      <c r="BM18" s="742" t="n">
        <v>1</v>
      </c>
      <c r="BN18" s="743" t="n">
        <v>1279.41</v>
      </c>
      <c r="BO18" s="744" t="n">
        <f aca="false">(BM18*BN18)</f>
        <v>1279.41</v>
      </c>
      <c r="BP18" s="742" t="n">
        <v>0</v>
      </c>
      <c r="BQ18" s="743" t="n">
        <v>1279.41</v>
      </c>
      <c r="BR18" s="744" t="n">
        <f aca="false">(BP18*BQ18)</f>
        <v>0</v>
      </c>
      <c r="BS18" s="742" t="n">
        <v>0</v>
      </c>
      <c r="BT18" s="743" t="n">
        <v>1279.41</v>
      </c>
      <c r="BU18" s="744" t="n">
        <f aca="false">(BS18*BT18)</f>
        <v>0</v>
      </c>
    </row>
    <row r="19" customFormat="false" ht="15" hidden="false" customHeight="false" outlineLevel="0" collapsed="false">
      <c r="A19" s="741" t="s">
        <v>452</v>
      </c>
      <c r="B19" s="742" t="n">
        <v>0</v>
      </c>
      <c r="C19" s="743" t="n">
        <v>1622.07</v>
      </c>
      <c r="D19" s="744" t="n">
        <f aca="false">(B19*C19)</f>
        <v>0</v>
      </c>
      <c r="E19" s="742" t="n">
        <v>0</v>
      </c>
      <c r="F19" s="743" t="n">
        <v>1622.07</v>
      </c>
      <c r="G19" s="744" t="n">
        <f aca="false">(E19*F19)</f>
        <v>0</v>
      </c>
      <c r="H19" s="742" t="n">
        <v>1</v>
      </c>
      <c r="I19" s="743" t="n">
        <v>1622.07</v>
      </c>
      <c r="J19" s="744" t="n">
        <f aca="false">(H19*I19)</f>
        <v>1622.07</v>
      </c>
      <c r="K19" s="742" t="n">
        <v>0</v>
      </c>
      <c r="L19" s="743" t="n">
        <v>1622.07</v>
      </c>
      <c r="M19" s="744" t="n">
        <f aca="false">(K19*L19)</f>
        <v>0</v>
      </c>
      <c r="N19" s="742" t="n">
        <v>1</v>
      </c>
      <c r="O19" s="743" t="n">
        <v>1622.07</v>
      </c>
      <c r="P19" s="744" t="n">
        <f aca="false">(N19*O19)</f>
        <v>1622.07</v>
      </c>
      <c r="Q19" s="742" t="n">
        <v>1</v>
      </c>
      <c r="R19" s="743" t="n">
        <v>1622.07</v>
      </c>
      <c r="S19" s="744" t="n">
        <f aca="false">(Q19*R19)</f>
        <v>1622.07</v>
      </c>
      <c r="T19" s="742" t="n">
        <v>1</v>
      </c>
      <c r="U19" s="743" t="n">
        <v>1622.07</v>
      </c>
      <c r="V19" s="744" t="n">
        <f aca="false">(T19*U19)</f>
        <v>1622.07</v>
      </c>
      <c r="W19" s="742" t="n">
        <v>1</v>
      </c>
      <c r="X19" s="743" t="n">
        <v>1622.07</v>
      </c>
      <c r="Y19" s="744" t="n">
        <f aca="false">(W19*X19)</f>
        <v>1622.07</v>
      </c>
      <c r="Z19" s="742" t="n">
        <v>1</v>
      </c>
      <c r="AA19" s="743" t="n">
        <v>1622.07</v>
      </c>
      <c r="AB19" s="744" t="n">
        <f aca="false">(Z19*AA19)</f>
        <v>1622.07</v>
      </c>
      <c r="AC19" s="742" t="n">
        <v>1</v>
      </c>
      <c r="AD19" s="743" t="n">
        <v>1622.07</v>
      </c>
      <c r="AE19" s="744" t="n">
        <f aca="false">(AC19*AD19)</f>
        <v>1622.07</v>
      </c>
      <c r="AF19" s="742" t="n">
        <v>1</v>
      </c>
      <c r="AG19" s="743" t="n">
        <v>1622.07</v>
      </c>
      <c r="AH19" s="744" t="n">
        <f aca="false">(AF19*AG19)</f>
        <v>1622.07</v>
      </c>
      <c r="AI19" s="742" t="n">
        <v>1</v>
      </c>
      <c r="AJ19" s="743" t="n">
        <v>1622.07</v>
      </c>
      <c r="AK19" s="744" t="n">
        <f aca="false">(AI19*AJ19)</f>
        <v>1622.07</v>
      </c>
      <c r="AL19" s="742" t="n">
        <v>1</v>
      </c>
      <c r="AM19" s="743" t="n">
        <v>1622.07</v>
      </c>
      <c r="AN19" s="744" t="n">
        <f aca="false">(AL19*AM19)</f>
        <v>1622.07</v>
      </c>
      <c r="AO19" s="742" t="n">
        <v>1</v>
      </c>
      <c r="AP19" s="743" t="n">
        <v>1622.07</v>
      </c>
      <c r="AQ19" s="744" t="n">
        <f aca="false">(AO19*AP19)</f>
        <v>1622.07</v>
      </c>
      <c r="AR19" s="742" t="n">
        <v>0</v>
      </c>
      <c r="AS19" s="743" t="n">
        <v>1622.07</v>
      </c>
      <c r="AT19" s="744" t="n">
        <f aca="false">(AR19*AS19)</f>
        <v>0</v>
      </c>
      <c r="AU19" s="742" t="n">
        <v>1</v>
      </c>
      <c r="AV19" s="743" t="n">
        <v>1622.07</v>
      </c>
      <c r="AW19" s="744" t="n">
        <f aca="false">(AU19*AV19)</f>
        <v>1622.07</v>
      </c>
      <c r="AX19" s="742" t="n">
        <v>1</v>
      </c>
      <c r="AY19" s="743" t="n">
        <v>1622.07</v>
      </c>
      <c r="AZ19" s="744" t="n">
        <f aca="false">(AX19*AY19)</f>
        <v>1622.07</v>
      </c>
      <c r="BA19" s="742" t="n">
        <v>0</v>
      </c>
      <c r="BB19" s="743" t="n">
        <v>1622.07</v>
      </c>
      <c r="BC19" s="744" t="n">
        <f aca="false">(BA19*BB19)</f>
        <v>0</v>
      </c>
      <c r="BD19" s="742" t="n">
        <v>1</v>
      </c>
      <c r="BE19" s="743" t="n">
        <v>1622.07</v>
      </c>
      <c r="BF19" s="744" t="n">
        <f aca="false">(BD19*BE19)</f>
        <v>1622.07</v>
      </c>
      <c r="BG19" s="742" t="n">
        <v>0</v>
      </c>
      <c r="BH19" s="743" t="n">
        <v>1622.07</v>
      </c>
      <c r="BI19" s="744" t="n">
        <f aca="false">(BG19*BH19)</f>
        <v>0</v>
      </c>
      <c r="BJ19" s="742" t="n">
        <v>0</v>
      </c>
      <c r="BK19" s="743" t="n">
        <v>1622.07</v>
      </c>
      <c r="BL19" s="744" t="n">
        <f aca="false">(BJ19*BK19)</f>
        <v>0</v>
      </c>
      <c r="BM19" s="742" t="n">
        <v>1</v>
      </c>
      <c r="BN19" s="743" t="n">
        <v>1622.07</v>
      </c>
      <c r="BO19" s="744" t="n">
        <f aca="false">(BM19*BN19)</f>
        <v>1622.07</v>
      </c>
      <c r="BP19" s="742" t="n">
        <v>1</v>
      </c>
      <c r="BQ19" s="743" t="n">
        <v>1622.07</v>
      </c>
      <c r="BR19" s="744" t="n">
        <f aca="false">(BP19*BQ19)</f>
        <v>1622.07</v>
      </c>
      <c r="BS19" s="742" t="n">
        <v>0</v>
      </c>
      <c r="BT19" s="743" t="n">
        <v>1622.07</v>
      </c>
      <c r="BU19" s="744" t="n">
        <f aca="false">(BS19*BT19)</f>
        <v>0</v>
      </c>
    </row>
    <row r="20" customFormat="false" ht="15" hidden="false" customHeight="false" outlineLevel="0" collapsed="false">
      <c r="A20" s="741" t="s">
        <v>453</v>
      </c>
      <c r="B20" s="742" t="n">
        <v>0</v>
      </c>
      <c r="C20" s="743" t="n">
        <v>14627.23</v>
      </c>
      <c r="D20" s="744" t="n">
        <f aca="false">(B20*C20)</f>
        <v>0</v>
      </c>
      <c r="E20" s="742" t="n">
        <v>0</v>
      </c>
      <c r="F20" s="743" t="n">
        <v>14627.23</v>
      </c>
      <c r="G20" s="744" t="n">
        <f aca="false">(E20*F20)</f>
        <v>0</v>
      </c>
      <c r="H20" s="742" t="n">
        <v>0</v>
      </c>
      <c r="I20" s="743" t="n">
        <v>14627.23</v>
      </c>
      <c r="J20" s="744" t="n">
        <f aca="false">(H20*I20)</f>
        <v>0</v>
      </c>
      <c r="K20" s="742" t="n">
        <v>0</v>
      </c>
      <c r="L20" s="743" t="n">
        <v>14627.23</v>
      </c>
      <c r="M20" s="744" t="n">
        <f aca="false">(K20*L20)</f>
        <v>0</v>
      </c>
      <c r="N20" s="742" t="n">
        <v>0</v>
      </c>
      <c r="O20" s="743" t="n">
        <v>14627.23</v>
      </c>
      <c r="P20" s="744" t="n">
        <f aca="false">(N20*O20)</f>
        <v>0</v>
      </c>
      <c r="Q20" s="742" t="n">
        <v>0</v>
      </c>
      <c r="R20" s="743" t="n">
        <v>14627.23</v>
      </c>
      <c r="S20" s="744" t="n">
        <f aca="false">(Q20*R20)</f>
        <v>0</v>
      </c>
      <c r="T20" s="742" t="n">
        <v>0</v>
      </c>
      <c r="U20" s="743" t="n">
        <v>14627.23</v>
      </c>
      <c r="V20" s="744" t="n">
        <f aca="false">(T20*U20)</f>
        <v>0</v>
      </c>
      <c r="W20" s="742" t="n">
        <v>0</v>
      </c>
      <c r="X20" s="743" t="n">
        <v>14627.23</v>
      </c>
      <c r="Y20" s="744" t="n">
        <f aca="false">(W20*X20)</f>
        <v>0</v>
      </c>
      <c r="Z20" s="742" t="n">
        <v>0</v>
      </c>
      <c r="AA20" s="743" t="n">
        <v>14627.23</v>
      </c>
      <c r="AB20" s="744" t="n">
        <f aca="false">(Z20*AA20)</f>
        <v>0</v>
      </c>
      <c r="AC20" s="742" t="n">
        <v>0</v>
      </c>
      <c r="AD20" s="743" t="n">
        <v>14627.23</v>
      </c>
      <c r="AE20" s="744" t="n">
        <f aca="false">(AC20*AD20)</f>
        <v>0</v>
      </c>
      <c r="AF20" s="742" t="n">
        <v>0</v>
      </c>
      <c r="AG20" s="743" t="n">
        <v>14627.23</v>
      </c>
      <c r="AH20" s="744" t="n">
        <f aca="false">(AF20*AG20)</f>
        <v>0</v>
      </c>
      <c r="AI20" s="742" t="n">
        <v>0</v>
      </c>
      <c r="AJ20" s="743" t="n">
        <v>14627.23</v>
      </c>
      <c r="AK20" s="744" t="n">
        <f aca="false">(AI20*AJ20)</f>
        <v>0</v>
      </c>
      <c r="AL20" s="742" t="n">
        <v>0</v>
      </c>
      <c r="AM20" s="743" t="n">
        <v>14627.23</v>
      </c>
      <c r="AN20" s="744" t="n">
        <f aca="false">(AL20*AM20)</f>
        <v>0</v>
      </c>
      <c r="AO20" s="742" t="n">
        <v>0</v>
      </c>
      <c r="AP20" s="743" t="n">
        <v>14627.23</v>
      </c>
      <c r="AQ20" s="744" t="n">
        <f aca="false">(AO20*AP20)</f>
        <v>0</v>
      </c>
      <c r="AR20" s="742" t="n">
        <v>1</v>
      </c>
      <c r="AS20" s="743" t="n">
        <v>14627.23</v>
      </c>
      <c r="AT20" s="744" t="n">
        <f aca="false">(AR20*AS20)</f>
        <v>14627.23</v>
      </c>
      <c r="AU20" s="742" t="n">
        <v>1</v>
      </c>
      <c r="AV20" s="743" t="n">
        <v>14627.23</v>
      </c>
      <c r="AW20" s="744" t="n">
        <f aca="false">(AU20*AV20)</f>
        <v>14627.23</v>
      </c>
      <c r="AX20" s="742" t="n">
        <v>1</v>
      </c>
      <c r="AY20" s="743" t="n">
        <v>14627.23</v>
      </c>
      <c r="AZ20" s="744" t="n">
        <f aca="false">(AX20*AY20)</f>
        <v>14627.23</v>
      </c>
      <c r="BA20" s="742" t="n">
        <v>0</v>
      </c>
      <c r="BB20" s="743" t="n">
        <v>14627.23</v>
      </c>
      <c r="BC20" s="744" t="n">
        <f aca="false">(BA20*BB20)</f>
        <v>0</v>
      </c>
      <c r="BD20" s="742" t="n">
        <v>1</v>
      </c>
      <c r="BE20" s="743" t="n">
        <v>14627.23</v>
      </c>
      <c r="BF20" s="744" t="n">
        <f aca="false">(BD20*BE20)</f>
        <v>14627.23</v>
      </c>
      <c r="BG20" s="742" t="n">
        <v>0</v>
      </c>
      <c r="BH20" s="743" t="n">
        <v>14627.23</v>
      </c>
      <c r="BI20" s="744" t="n">
        <f aca="false">(BG20*BH20)</f>
        <v>0</v>
      </c>
      <c r="BJ20" s="742" t="n">
        <v>0</v>
      </c>
      <c r="BK20" s="743" t="n">
        <v>14627.23</v>
      </c>
      <c r="BL20" s="744" t="n">
        <f aca="false">(BJ20*BK20)</f>
        <v>0</v>
      </c>
      <c r="BM20" s="742" t="n">
        <v>0</v>
      </c>
      <c r="BN20" s="743" t="n">
        <v>14627.23</v>
      </c>
      <c r="BO20" s="744" t="n">
        <f aca="false">(BM20*BN20)</f>
        <v>0</v>
      </c>
      <c r="BP20" s="742" t="n">
        <v>1</v>
      </c>
      <c r="BQ20" s="743" t="n">
        <v>14627.23</v>
      </c>
      <c r="BR20" s="744" t="n">
        <f aca="false">(BP20*BQ20)</f>
        <v>14627.23</v>
      </c>
      <c r="BS20" s="742" t="n">
        <v>0</v>
      </c>
      <c r="BT20" s="743" t="n">
        <v>14627.23</v>
      </c>
      <c r="BU20" s="744" t="n">
        <f aca="false">(BS20*BT20)</f>
        <v>0</v>
      </c>
    </row>
    <row r="21" customFormat="false" ht="15" hidden="false" customHeight="false" outlineLevel="0" collapsed="false">
      <c r="A21" s="741" t="s">
        <v>454</v>
      </c>
      <c r="B21" s="742" t="n">
        <v>1</v>
      </c>
      <c r="C21" s="743" t="n">
        <v>185.27</v>
      </c>
      <c r="D21" s="744" t="n">
        <f aca="false">(B21*C21)</f>
        <v>185.27</v>
      </c>
      <c r="E21" s="742" t="n">
        <v>1</v>
      </c>
      <c r="F21" s="743" t="n">
        <v>185.27</v>
      </c>
      <c r="G21" s="744" t="n">
        <f aca="false">(E21*F21)</f>
        <v>185.27</v>
      </c>
      <c r="H21" s="742" t="n">
        <v>1</v>
      </c>
      <c r="I21" s="743" t="n">
        <v>185.27</v>
      </c>
      <c r="J21" s="744" t="n">
        <f aca="false">(H21*I21)</f>
        <v>185.27</v>
      </c>
      <c r="K21" s="742" t="n">
        <v>1</v>
      </c>
      <c r="L21" s="743" t="n">
        <v>185.27</v>
      </c>
      <c r="M21" s="744" t="n">
        <f aca="false">(K21*L21)</f>
        <v>185.27</v>
      </c>
      <c r="N21" s="742" t="n">
        <v>1</v>
      </c>
      <c r="O21" s="743" t="n">
        <v>185.27</v>
      </c>
      <c r="P21" s="744" t="n">
        <f aca="false">(N21*O21)</f>
        <v>185.27</v>
      </c>
      <c r="Q21" s="742" t="n">
        <v>1</v>
      </c>
      <c r="R21" s="743" t="n">
        <v>185.27</v>
      </c>
      <c r="S21" s="744" t="n">
        <f aca="false">(Q21*R21)</f>
        <v>185.27</v>
      </c>
      <c r="T21" s="742" t="n">
        <v>1</v>
      </c>
      <c r="U21" s="743" t="n">
        <v>185.27</v>
      </c>
      <c r="V21" s="744" t="n">
        <f aca="false">(T21*U21)</f>
        <v>185.27</v>
      </c>
      <c r="W21" s="742" t="n">
        <v>1</v>
      </c>
      <c r="X21" s="743" t="n">
        <v>185.27</v>
      </c>
      <c r="Y21" s="744" t="n">
        <f aca="false">(W21*X21)</f>
        <v>185.27</v>
      </c>
      <c r="Z21" s="742" t="n">
        <v>1</v>
      </c>
      <c r="AA21" s="743" t="n">
        <v>185.27</v>
      </c>
      <c r="AB21" s="744" t="n">
        <f aca="false">(Z21*AA21)</f>
        <v>185.27</v>
      </c>
      <c r="AC21" s="742" t="n">
        <v>1</v>
      </c>
      <c r="AD21" s="743" t="n">
        <v>185.27</v>
      </c>
      <c r="AE21" s="744" t="n">
        <f aca="false">(AC21*AD21)</f>
        <v>185.27</v>
      </c>
      <c r="AF21" s="742" t="n">
        <v>1</v>
      </c>
      <c r="AG21" s="743" t="n">
        <v>185.27</v>
      </c>
      <c r="AH21" s="744" t="n">
        <f aca="false">(AF21*AG21)</f>
        <v>185.27</v>
      </c>
      <c r="AI21" s="742" t="n">
        <v>1</v>
      </c>
      <c r="AJ21" s="743" t="n">
        <v>185.27</v>
      </c>
      <c r="AK21" s="744" t="n">
        <f aca="false">(AI21*AJ21)</f>
        <v>185.27</v>
      </c>
      <c r="AL21" s="742" t="n">
        <v>1</v>
      </c>
      <c r="AM21" s="743" t="n">
        <v>185.27</v>
      </c>
      <c r="AN21" s="744" t="n">
        <f aca="false">(AL21*AM21)</f>
        <v>185.27</v>
      </c>
      <c r="AO21" s="742" t="n">
        <v>1</v>
      </c>
      <c r="AP21" s="743" t="n">
        <v>185.27</v>
      </c>
      <c r="AQ21" s="744" t="n">
        <f aca="false">(AO21*AP21)</f>
        <v>185.27</v>
      </c>
      <c r="AR21" s="742" t="n">
        <v>1</v>
      </c>
      <c r="AS21" s="743" t="n">
        <v>185.27</v>
      </c>
      <c r="AT21" s="744" t="n">
        <f aca="false">(AR21*AS21)</f>
        <v>185.27</v>
      </c>
      <c r="AU21" s="742" t="n">
        <v>1</v>
      </c>
      <c r="AV21" s="743" t="n">
        <v>185.27</v>
      </c>
      <c r="AW21" s="744" t="n">
        <f aca="false">(AU21*AV21)</f>
        <v>185.27</v>
      </c>
      <c r="AX21" s="742" t="n">
        <v>1</v>
      </c>
      <c r="AY21" s="743" t="n">
        <v>185.27</v>
      </c>
      <c r="AZ21" s="744" t="n">
        <f aca="false">(AX21*AY21)</f>
        <v>185.27</v>
      </c>
      <c r="BA21" s="742" t="n">
        <v>1</v>
      </c>
      <c r="BB21" s="743" t="n">
        <v>185.27</v>
      </c>
      <c r="BC21" s="744" t="n">
        <f aca="false">(BA21*BB21)</f>
        <v>185.27</v>
      </c>
      <c r="BD21" s="742" t="n">
        <v>1</v>
      </c>
      <c r="BE21" s="743" t="n">
        <v>185.27</v>
      </c>
      <c r="BF21" s="744" t="n">
        <f aca="false">(BD21*BE21)</f>
        <v>185.27</v>
      </c>
      <c r="BG21" s="742" t="n">
        <v>1</v>
      </c>
      <c r="BH21" s="743" t="n">
        <v>185.27</v>
      </c>
      <c r="BI21" s="744" t="n">
        <f aca="false">(BG21*BH21)</f>
        <v>185.27</v>
      </c>
      <c r="BJ21" s="742" t="n">
        <v>1</v>
      </c>
      <c r="BK21" s="743" t="n">
        <v>185.27</v>
      </c>
      <c r="BL21" s="744" t="n">
        <f aca="false">(BJ21*BK21)</f>
        <v>185.27</v>
      </c>
      <c r="BM21" s="742" t="n">
        <v>1</v>
      </c>
      <c r="BN21" s="743" t="n">
        <v>185.27</v>
      </c>
      <c r="BO21" s="744" t="n">
        <f aca="false">(BM21*BN21)</f>
        <v>185.27</v>
      </c>
      <c r="BP21" s="742" t="n">
        <v>1</v>
      </c>
      <c r="BQ21" s="743" t="n">
        <v>185.27</v>
      </c>
      <c r="BR21" s="744" t="n">
        <f aca="false">(BP21*BQ21)</f>
        <v>185.27</v>
      </c>
      <c r="BS21" s="742" t="n">
        <v>1</v>
      </c>
      <c r="BT21" s="743" t="n">
        <v>185.27</v>
      </c>
      <c r="BU21" s="744" t="n">
        <f aca="false">(BS21*BT21)</f>
        <v>185.27</v>
      </c>
    </row>
    <row r="22" customFormat="false" ht="15" hidden="false" customHeight="false" outlineLevel="0" collapsed="false">
      <c r="A22" s="741" t="s">
        <v>455</v>
      </c>
      <c r="B22" s="742" t="n">
        <v>1</v>
      </c>
      <c r="C22" s="743" t="n">
        <v>172.51</v>
      </c>
      <c r="D22" s="744" t="n">
        <f aca="false">(B22*C22)</f>
        <v>172.51</v>
      </c>
      <c r="E22" s="742" t="n">
        <v>1</v>
      </c>
      <c r="F22" s="743" t="n">
        <v>172.51</v>
      </c>
      <c r="G22" s="744" t="n">
        <f aca="false">(E22*F22)</f>
        <v>172.51</v>
      </c>
      <c r="H22" s="742" t="n">
        <v>1</v>
      </c>
      <c r="I22" s="743" t="n">
        <v>172.51</v>
      </c>
      <c r="J22" s="744" t="n">
        <f aca="false">(H22*I22)</f>
        <v>172.51</v>
      </c>
      <c r="K22" s="742" t="n">
        <v>0</v>
      </c>
      <c r="L22" s="743" t="n">
        <v>172.51</v>
      </c>
      <c r="M22" s="744" t="n">
        <f aca="false">(K22*L22)</f>
        <v>0</v>
      </c>
      <c r="N22" s="742" t="n">
        <v>0</v>
      </c>
      <c r="O22" s="743" t="n">
        <v>172.51</v>
      </c>
      <c r="P22" s="744" t="n">
        <f aca="false">(N22*O22)</f>
        <v>0</v>
      </c>
      <c r="Q22" s="742" t="n">
        <v>0</v>
      </c>
      <c r="R22" s="743" t="n">
        <v>172.51</v>
      </c>
      <c r="S22" s="744" t="n">
        <f aca="false">(Q22*R22)</f>
        <v>0</v>
      </c>
      <c r="T22" s="742" t="n">
        <v>0</v>
      </c>
      <c r="U22" s="743" t="n">
        <v>172.51</v>
      </c>
      <c r="V22" s="744" t="n">
        <f aca="false">(T22*U22)</f>
        <v>0</v>
      </c>
      <c r="W22" s="742" t="n">
        <v>1</v>
      </c>
      <c r="X22" s="743" t="n">
        <v>172.51</v>
      </c>
      <c r="Y22" s="744" t="n">
        <f aca="false">(W22*X22)</f>
        <v>172.51</v>
      </c>
      <c r="Z22" s="742" t="n">
        <v>1</v>
      </c>
      <c r="AA22" s="743" t="n">
        <v>172.51</v>
      </c>
      <c r="AB22" s="744" t="n">
        <f aca="false">(Z22*AA22)</f>
        <v>172.51</v>
      </c>
      <c r="AC22" s="742" t="n">
        <v>1</v>
      </c>
      <c r="AD22" s="743" t="n">
        <v>172.51</v>
      </c>
      <c r="AE22" s="744" t="n">
        <f aca="false">(AC22*AD22)</f>
        <v>172.51</v>
      </c>
      <c r="AF22" s="742" t="n">
        <v>0</v>
      </c>
      <c r="AG22" s="743" t="n">
        <v>172.51</v>
      </c>
      <c r="AH22" s="744" t="n">
        <f aca="false">(AF22*AG22)</f>
        <v>0</v>
      </c>
      <c r="AI22" s="742" t="n">
        <v>1</v>
      </c>
      <c r="AJ22" s="743" t="n">
        <v>172.51</v>
      </c>
      <c r="AK22" s="744" t="n">
        <f aca="false">(AI22*AJ22)</f>
        <v>172.51</v>
      </c>
      <c r="AL22" s="742" t="n">
        <v>1</v>
      </c>
      <c r="AM22" s="743" t="n">
        <v>172.51</v>
      </c>
      <c r="AN22" s="744" t="n">
        <f aca="false">(AL22*AM22)</f>
        <v>172.51</v>
      </c>
      <c r="AO22" s="742" t="n">
        <v>0</v>
      </c>
      <c r="AP22" s="743" t="n">
        <v>172.51</v>
      </c>
      <c r="AQ22" s="744" t="n">
        <f aca="false">(AO22*AP22)</f>
        <v>0</v>
      </c>
      <c r="AR22" s="742" t="n">
        <v>1</v>
      </c>
      <c r="AS22" s="743" t="n">
        <v>172.51</v>
      </c>
      <c r="AT22" s="744" t="n">
        <f aca="false">(AR22*AS22)</f>
        <v>172.51</v>
      </c>
      <c r="AU22" s="742" t="n">
        <v>1</v>
      </c>
      <c r="AV22" s="743" t="n">
        <v>172.51</v>
      </c>
      <c r="AW22" s="744" t="n">
        <f aca="false">(AU22*AV22)</f>
        <v>172.51</v>
      </c>
      <c r="AX22" s="742" t="n">
        <v>1</v>
      </c>
      <c r="AY22" s="743" t="n">
        <v>172.51</v>
      </c>
      <c r="AZ22" s="744" t="n">
        <f aca="false">(AX22*AY22)</f>
        <v>172.51</v>
      </c>
      <c r="BA22" s="742" t="n">
        <v>1</v>
      </c>
      <c r="BB22" s="743" t="n">
        <v>172.51</v>
      </c>
      <c r="BC22" s="744" t="n">
        <f aca="false">(BA22*BB22)</f>
        <v>172.51</v>
      </c>
      <c r="BD22" s="742" t="n">
        <v>1</v>
      </c>
      <c r="BE22" s="743" t="n">
        <v>172.51</v>
      </c>
      <c r="BF22" s="744" t="n">
        <f aca="false">(BD22*BE22)</f>
        <v>172.51</v>
      </c>
      <c r="BG22" s="742" t="n">
        <v>0</v>
      </c>
      <c r="BH22" s="743" t="n">
        <v>172.51</v>
      </c>
      <c r="BI22" s="744" t="n">
        <f aca="false">(BG22*BH22)</f>
        <v>0</v>
      </c>
      <c r="BJ22" s="742" t="n">
        <v>1</v>
      </c>
      <c r="BK22" s="743" t="n">
        <v>172.51</v>
      </c>
      <c r="BL22" s="744" t="n">
        <f aca="false">(BJ22*BK22)</f>
        <v>172.51</v>
      </c>
      <c r="BM22" s="742" t="n">
        <v>1</v>
      </c>
      <c r="BN22" s="743" t="n">
        <v>172.51</v>
      </c>
      <c r="BO22" s="744" t="n">
        <f aca="false">(BM22*BN22)</f>
        <v>172.51</v>
      </c>
      <c r="BP22" s="742" t="n">
        <v>0</v>
      </c>
      <c r="BQ22" s="743" t="n">
        <v>172.51</v>
      </c>
      <c r="BR22" s="744" t="n">
        <f aca="false">(BP22*BQ22)</f>
        <v>0</v>
      </c>
      <c r="BS22" s="742" t="n">
        <v>0</v>
      </c>
      <c r="BT22" s="743" t="n">
        <v>172.51</v>
      </c>
      <c r="BU22" s="744" t="n">
        <f aca="false">(BS22*BT22)</f>
        <v>0</v>
      </c>
    </row>
    <row r="23" customFormat="false" ht="15" hidden="false" customHeight="false" outlineLevel="0" collapsed="false">
      <c r="A23" s="741" t="s">
        <v>456</v>
      </c>
      <c r="B23" s="742" t="n">
        <v>1</v>
      </c>
      <c r="C23" s="743" t="n">
        <v>4113.63</v>
      </c>
      <c r="D23" s="744" t="n">
        <f aca="false">(B23*C23)</f>
        <v>4113.63</v>
      </c>
      <c r="E23" s="742" t="n">
        <v>1</v>
      </c>
      <c r="F23" s="743" t="n">
        <v>4113.63</v>
      </c>
      <c r="G23" s="744" t="n">
        <f aca="false">(E23*F23)</f>
        <v>4113.63</v>
      </c>
      <c r="H23" s="742" t="n">
        <v>1</v>
      </c>
      <c r="I23" s="743" t="n">
        <v>4113.63</v>
      </c>
      <c r="J23" s="744" t="n">
        <f aca="false">(H23*I23)</f>
        <v>4113.63</v>
      </c>
      <c r="K23" s="742" t="n">
        <v>1</v>
      </c>
      <c r="L23" s="743" t="n">
        <v>4113.63</v>
      </c>
      <c r="M23" s="744" t="n">
        <f aca="false">(K23*L23)</f>
        <v>4113.63</v>
      </c>
      <c r="N23" s="742" t="n">
        <v>1</v>
      </c>
      <c r="O23" s="743" t="n">
        <v>4113.63</v>
      </c>
      <c r="P23" s="744" t="n">
        <f aca="false">(N23*O23)</f>
        <v>4113.63</v>
      </c>
      <c r="Q23" s="742" t="n">
        <v>1</v>
      </c>
      <c r="R23" s="743" t="n">
        <v>4113.63</v>
      </c>
      <c r="S23" s="744" t="n">
        <f aca="false">(Q23*R23)</f>
        <v>4113.63</v>
      </c>
      <c r="T23" s="742" t="n">
        <v>1</v>
      </c>
      <c r="U23" s="743" t="n">
        <v>4113.63</v>
      </c>
      <c r="V23" s="744" t="n">
        <f aca="false">(T23*U23)</f>
        <v>4113.63</v>
      </c>
      <c r="W23" s="742" t="n">
        <v>1</v>
      </c>
      <c r="X23" s="743" t="n">
        <v>4113.63</v>
      </c>
      <c r="Y23" s="744" t="n">
        <f aca="false">(W23*X23)</f>
        <v>4113.63</v>
      </c>
      <c r="Z23" s="742" t="n">
        <v>1</v>
      </c>
      <c r="AA23" s="743" t="n">
        <v>4113.63</v>
      </c>
      <c r="AB23" s="744" t="n">
        <f aca="false">(Z23*AA23)</f>
        <v>4113.63</v>
      </c>
      <c r="AC23" s="742" t="n">
        <v>1</v>
      </c>
      <c r="AD23" s="743" t="n">
        <v>4113.63</v>
      </c>
      <c r="AE23" s="744" t="n">
        <f aca="false">(AC23*AD23)</f>
        <v>4113.63</v>
      </c>
      <c r="AF23" s="742" t="n">
        <v>1</v>
      </c>
      <c r="AG23" s="743" t="n">
        <v>4113.63</v>
      </c>
      <c r="AH23" s="744" t="n">
        <f aca="false">(AF23*AG23)</f>
        <v>4113.63</v>
      </c>
      <c r="AI23" s="742" t="n">
        <v>0</v>
      </c>
      <c r="AJ23" s="743" t="n">
        <v>4113.63</v>
      </c>
      <c r="AK23" s="744" t="n">
        <f aca="false">(AI23*AJ23)</f>
        <v>0</v>
      </c>
      <c r="AL23" s="742" t="n">
        <v>1</v>
      </c>
      <c r="AM23" s="743" t="n">
        <v>4113.63</v>
      </c>
      <c r="AN23" s="744" t="n">
        <f aca="false">(AL23*AM23)</f>
        <v>4113.63</v>
      </c>
      <c r="AO23" s="742" t="n">
        <v>1</v>
      </c>
      <c r="AP23" s="743" t="n">
        <v>4113.63</v>
      </c>
      <c r="AQ23" s="744" t="n">
        <f aca="false">(AO23*AP23)</f>
        <v>4113.63</v>
      </c>
      <c r="AR23" s="742" t="n">
        <v>1</v>
      </c>
      <c r="AS23" s="743" t="n">
        <v>4113.63</v>
      </c>
      <c r="AT23" s="744" t="n">
        <f aca="false">(AR23*AS23)</f>
        <v>4113.63</v>
      </c>
      <c r="AU23" s="742" t="n">
        <v>1</v>
      </c>
      <c r="AV23" s="743" t="n">
        <v>4113.63</v>
      </c>
      <c r="AW23" s="744" t="n">
        <f aca="false">(AU23*AV23)</f>
        <v>4113.63</v>
      </c>
      <c r="AX23" s="742" t="n">
        <v>1</v>
      </c>
      <c r="AY23" s="743" t="n">
        <v>4113.63</v>
      </c>
      <c r="AZ23" s="744" t="n">
        <f aca="false">(AX23*AY23)</f>
        <v>4113.63</v>
      </c>
      <c r="BA23" s="742" t="n">
        <v>1</v>
      </c>
      <c r="BB23" s="743" t="n">
        <v>4113.63</v>
      </c>
      <c r="BC23" s="744" t="n">
        <f aca="false">(BA23*BB23)</f>
        <v>4113.63</v>
      </c>
      <c r="BD23" s="742" t="n">
        <v>1</v>
      </c>
      <c r="BE23" s="743" t="n">
        <v>4113.63</v>
      </c>
      <c r="BF23" s="744" t="n">
        <f aca="false">(BD23*BE23)</f>
        <v>4113.63</v>
      </c>
      <c r="BG23" s="742" t="n">
        <v>1</v>
      </c>
      <c r="BH23" s="743" t="n">
        <v>4113.63</v>
      </c>
      <c r="BI23" s="744" t="n">
        <f aca="false">(BG23*BH23)</f>
        <v>4113.63</v>
      </c>
      <c r="BJ23" s="742" t="n">
        <v>1</v>
      </c>
      <c r="BK23" s="743" t="n">
        <v>4113.63</v>
      </c>
      <c r="BL23" s="744" t="n">
        <f aca="false">(BJ23*BK23)</f>
        <v>4113.63</v>
      </c>
      <c r="BM23" s="742" t="n">
        <v>1</v>
      </c>
      <c r="BN23" s="743" t="n">
        <v>4113.63</v>
      </c>
      <c r="BO23" s="744" t="n">
        <f aca="false">(BM23*BN23)</f>
        <v>4113.63</v>
      </c>
      <c r="BP23" s="742" t="n">
        <v>1</v>
      </c>
      <c r="BQ23" s="743" t="n">
        <v>4113.63</v>
      </c>
      <c r="BR23" s="744" t="n">
        <f aca="false">(BP23*BQ23)</f>
        <v>4113.63</v>
      </c>
      <c r="BS23" s="742" t="n">
        <v>0</v>
      </c>
      <c r="BT23" s="743" t="n">
        <v>4113.63</v>
      </c>
      <c r="BU23" s="744" t="n">
        <f aca="false">(BS23*BT23)</f>
        <v>0</v>
      </c>
    </row>
    <row r="24" customFormat="false" ht="15" hidden="false" customHeight="false" outlineLevel="0" collapsed="false">
      <c r="A24" s="741" t="s">
        <v>457</v>
      </c>
      <c r="B24" s="742" t="n">
        <v>0</v>
      </c>
      <c r="C24" s="743" t="n">
        <v>508.8</v>
      </c>
      <c r="D24" s="744" t="n">
        <f aca="false">(B24*C24)</f>
        <v>0</v>
      </c>
      <c r="E24" s="742" t="n">
        <v>1</v>
      </c>
      <c r="F24" s="743" t="n">
        <v>508.8</v>
      </c>
      <c r="G24" s="744" t="n">
        <f aca="false">(E24*F24)</f>
        <v>508.8</v>
      </c>
      <c r="H24" s="742" t="n">
        <v>1</v>
      </c>
      <c r="I24" s="743" t="n">
        <v>508.8</v>
      </c>
      <c r="J24" s="744" t="n">
        <f aca="false">(H24*I24)</f>
        <v>508.8</v>
      </c>
      <c r="K24" s="742" t="n">
        <v>1</v>
      </c>
      <c r="L24" s="743" t="n">
        <v>508.8</v>
      </c>
      <c r="M24" s="744" t="n">
        <f aca="false">(K24*L24)</f>
        <v>508.8</v>
      </c>
      <c r="N24" s="742" t="n">
        <v>1</v>
      </c>
      <c r="O24" s="743" t="n">
        <v>508.8</v>
      </c>
      <c r="P24" s="744" t="n">
        <f aca="false">(N24*O24)</f>
        <v>508.8</v>
      </c>
      <c r="Q24" s="742" t="n">
        <v>0</v>
      </c>
      <c r="R24" s="743" t="n">
        <v>508.8</v>
      </c>
      <c r="S24" s="744" t="n">
        <f aca="false">(Q24*R24)</f>
        <v>0</v>
      </c>
      <c r="T24" s="742" t="n">
        <v>1</v>
      </c>
      <c r="U24" s="743" t="n">
        <v>508.8</v>
      </c>
      <c r="V24" s="744" t="n">
        <f aca="false">(T24*U24)</f>
        <v>508.8</v>
      </c>
      <c r="W24" s="742" t="n">
        <v>1</v>
      </c>
      <c r="X24" s="743" t="n">
        <v>508.8</v>
      </c>
      <c r="Y24" s="744" t="n">
        <f aca="false">(W24*X24)</f>
        <v>508.8</v>
      </c>
      <c r="Z24" s="742" t="n">
        <v>1</v>
      </c>
      <c r="AA24" s="743" t="n">
        <v>508.8</v>
      </c>
      <c r="AB24" s="744" t="n">
        <f aca="false">(Z24*AA24)</f>
        <v>508.8</v>
      </c>
      <c r="AC24" s="742" t="n">
        <v>1</v>
      </c>
      <c r="AD24" s="743" t="n">
        <v>508.8</v>
      </c>
      <c r="AE24" s="744" t="n">
        <f aca="false">(AC24*AD24)</f>
        <v>508.8</v>
      </c>
      <c r="AF24" s="742" t="n">
        <v>1</v>
      </c>
      <c r="AG24" s="743" t="n">
        <v>508.8</v>
      </c>
      <c r="AH24" s="744" t="n">
        <f aca="false">(AF24*AG24)</f>
        <v>508.8</v>
      </c>
      <c r="AI24" s="742" t="n">
        <v>1</v>
      </c>
      <c r="AJ24" s="743" t="n">
        <v>508.8</v>
      </c>
      <c r="AK24" s="744" t="n">
        <f aca="false">(AI24*AJ24)</f>
        <v>508.8</v>
      </c>
      <c r="AL24" s="742" t="n">
        <v>1</v>
      </c>
      <c r="AM24" s="743" t="n">
        <v>508.8</v>
      </c>
      <c r="AN24" s="744" t="n">
        <f aca="false">(AL24*AM24)</f>
        <v>508.8</v>
      </c>
      <c r="AO24" s="742" t="n">
        <v>1</v>
      </c>
      <c r="AP24" s="743" t="n">
        <v>508.8</v>
      </c>
      <c r="AQ24" s="744" t="n">
        <f aca="false">(AO24*AP24)</f>
        <v>508.8</v>
      </c>
      <c r="AR24" s="742" t="n">
        <v>1</v>
      </c>
      <c r="AS24" s="743" t="n">
        <v>508.8</v>
      </c>
      <c r="AT24" s="744" t="n">
        <f aca="false">(AR24*AS24)</f>
        <v>508.8</v>
      </c>
      <c r="AU24" s="742" t="n">
        <v>1</v>
      </c>
      <c r="AV24" s="743" t="n">
        <v>508.8</v>
      </c>
      <c r="AW24" s="744" t="n">
        <f aca="false">(AU24*AV24)</f>
        <v>508.8</v>
      </c>
      <c r="AX24" s="742" t="n">
        <v>1</v>
      </c>
      <c r="AY24" s="743" t="n">
        <v>508.8</v>
      </c>
      <c r="AZ24" s="744" t="n">
        <f aca="false">(AX24*AY24)</f>
        <v>508.8</v>
      </c>
      <c r="BA24" s="742" t="n">
        <v>1</v>
      </c>
      <c r="BB24" s="743" t="n">
        <v>508.8</v>
      </c>
      <c r="BC24" s="744" t="n">
        <f aca="false">(BA24*BB24)</f>
        <v>508.8</v>
      </c>
      <c r="BD24" s="742" t="n">
        <v>1</v>
      </c>
      <c r="BE24" s="743" t="n">
        <v>508.8</v>
      </c>
      <c r="BF24" s="744" t="n">
        <f aca="false">(BD24*BE24)</f>
        <v>508.8</v>
      </c>
      <c r="BG24" s="742" t="n">
        <v>1</v>
      </c>
      <c r="BH24" s="743" t="n">
        <v>508.8</v>
      </c>
      <c r="BI24" s="744" t="n">
        <f aca="false">(BG24*BH24)</f>
        <v>508.8</v>
      </c>
      <c r="BJ24" s="742" t="n">
        <v>1</v>
      </c>
      <c r="BK24" s="743" t="n">
        <v>508.8</v>
      </c>
      <c r="BL24" s="744" t="n">
        <f aca="false">(BJ24*BK24)</f>
        <v>508.8</v>
      </c>
      <c r="BM24" s="742" t="n">
        <v>1</v>
      </c>
      <c r="BN24" s="743" t="n">
        <v>508.8</v>
      </c>
      <c r="BO24" s="744" t="n">
        <f aca="false">(BM24*BN24)</f>
        <v>508.8</v>
      </c>
      <c r="BP24" s="742" t="n">
        <v>1</v>
      </c>
      <c r="BQ24" s="743" t="n">
        <v>508.8</v>
      </c>
      <c r="BR24" s="744" t="n">
        <f aca="false">(BP24*BQ24)</f>
        <v>508.8</v>
      </c>
      <c r="BS24" s="742" t="n">
        <v>1</v>
      </c>
      <c r="BT24" s="743" t="n">
        <v>508.8</v>
      </c>
      <c r="BU24" s="744" t="n">
        <f aca="false">(BS24*BT24)</f>
        <v>508.8</v>
      </c>
    </row>
    <row r="25" customFormat="false" ht="15" hidden="false" customHeight="false" outlineLevel="0" collapsed="false">
      <c r="A25" s="741" t="s">
        <v>458</v>
      </c>
      <c r="B25" s="742" t="n">
        <v>1</v>
      </c>
      <c r="C25" s="743" t="n">
        <v>90.69</v>
      </c>
      <c r="D25" s="744" t="n">
        <f aca="false">(B25*C25)</f>
        <v>90.69</v>
      </c>
      <c r="E25" s="742" t="n">
        <v>1</v>
      </c>
      <c r="F25" s="743" t="n">
        <v>90.69</v>
      </c>
      <c r="G25" s="744" t="n">
        <f aca="false">(E25*F25)</f>
        <v>90.69</v>
      </c>
      <c r="H25" s="742" t="n">
        <v>1</v>
      </c>
      <c r="I25" s="743" t="n">
        <v>90.69</v>
      </c>
      <c r="J25" s="744" t="n">
        <f aca="false">(H25*I25)</f>
        <v>90.69</v>
      </c>
      <c r="K25" s="742" t="n">
        <v>1</v>
      </c>
      <c r="L25" s="743" t="n">
        <v>90.69</v>
      </c>
      <c r="M25" s="744" t="n">
        <f aca="false">(K25*L25)</f>
        <v>90.69</v>
      </c>
      <c r="N25" s="742" t="n">
        <v>1</v>
      </c>
      <c r="O25" s="743" t="n">
        <v>90.69</v>
      </c>
      <c r="P25" s="744" t="n">
        <f aca="false">(N25*O25)</f>
        <v>90.69</v>
      </c>
      <c r="Q25" s="742" t="n">
        <v>1</v>
      </c>
      <c r="R25" s="743" t="n">
        <v>90.69</v>
      </c>
      <c r="S25" s="744" t="n">
        <f aca="false">(Q25*R25)</f>
        <v>90.69</v>
      </c>
      <c r="T25" s="742" t="n">
        <v>1</v>
      </c>
      <c r="U25" s="743" t="n">
        <v>90.69</v>
      </c>
      <c r="V25" s="744" t="n">
        <f aca="false">(T25*U25)</f>
        <v>90.69</v>
      </c>
      <c r="W25" s="742" t="n">
        <v>1</v>
      </c>
      <c r="X25" s="743" t="n">
        <v>90.69</v>
      </c>
      <c r="Y25" s="744" t="n">
        <f aca="false">(W25*X25)</f>
        <v>90.69</v>
      </c>
      <c r="Z25" s="742" t="n">
        <v>1</v>
      </c>
      <c r="AA25" s="743" t="n">
        <v>90.69</v>
      </c>
      <c r="AB25" s="744" t="n">
        <f aca="false">(Z25*AA25)</f>
        <v>90.69</v>
      </c>
      <c r="AC25" s="742" t="n">
        <v>1</v>
      </c>
      <c r="AD25" s="743" t="n">
        <v>90.69</v>
      </c>
      <c r="AE25" s="744" t="n">
        <f aca="false">(AC25*AD25)</f>
        <v>90.69</v>
      </c>
      <c r="AF25" s="742" t="n">
        <v>1</v>
      </c>
      <c r="AG25" s="743" t="n">
        <v>90.69</v>
      </c>
      <c r="AH25" s="744" t="n">
        <f aca="false">(AF25*AG25)</f>
        <v>90.69</v>
      </c>
      <c r="AI25" s="742" t="n">
        <v>1</v>
      </c>
      <c r="AJ25" s="743" t="n">
        <v>90.69</v>
      </c>
      <c r="AK25" s="744" t="n">
        <f aca="false">(AI25*AJ25)</f>
        <v>90.69</v>
      </c>
      <c r="AL25" s="742" t="n">
        <v>1</v>
      </c>
      <c r="AM25" s="743" t="n">
        <v>90.69</v>
      </c>
      <c r="AN25" s="744" t="n">
        <f aca="false">(AL25*AM25)</f>
        <v>90.69</v>
      </c>
      <c r="AO25" s="742" t="n">
        <v>0</v>
      </c>
      <c r="AP25" s="743" t="n">
        <v>90.69</v>
      </c>
      <c r="AQ25" s="744" t="n">
        <f aca="false">(AO25*AP25)</f>
        <v>0</v>
      </c>
      <c r="AR25" s="742" t="n">
        <v>1</v>
      </c>
      <c r="AS25" s="743" t="n">
        <v>90.69</v>
      </c>
      <c r="AT25" s="744" t="n">
        <f aca="false">(AR25*AS25)</f>
        <v>90.69</v>
      </c>
      <c r="AU25" s="742" t="n">
        <v>1</v>
      </c>
      <c r="AV25" s="743" t="n">
        <v>90.69</v>
      </c>
      <c r="AW25" s="744" t="n">
        <f aca="false">(AU25*AV25)</f>
        <v>90.69</v>
      </c>
      <c r="AX25" s="742" t="n">
        <v>1</v>
      </c>
      <c r="AY25" s="743" t="n">
        <v>90.69</v>
      </c>
      <c r="AZ25" s="744" t="n">
        <f aca="false">(AX25*AY25)</f>
        <v>90.69</v>
      </c>
      <c r="BA25" s="742" t="n">
        <v>1</v>
      </c>
      <c r="BB25" s="743" t="n">
        <v>90.69</v>
      </c>
      <c r="BC25" s="744" t="n">
        <f aca="false">(BA25*BB25)</f>
        <v>90.69</v>
      </c>
      <c r="BD25" s="742" t="n">
        <v>1</v>
      </c>
      <c r="BE25" s="743" t="n">
        <v>90.69</v>
      </c>
      <c r="BF25" s="744" t="n">
        <f aca="false">(BD25*BE25)</f>
        <v>90.69</v>
      </c>
      <c r="BG25" s="742" t="n">
        <v>1</v>
      </c>
      <c r="BH25" s="743" t="n">
        <v>90.69</v>
      </c>
      <c r="BI25" s="744" t="n">
        <f aca="false">(BG25*BH25)</f>
        <v>90.69</v>
      </c>
      <c r="BJ25" s="742" t="n">
        <v>1</v>
      </c>
      <c r="BK25" s="743" t="n">
        <v>90.69</v>
      </c>
      <c r="BL25" s="744" t="n">
        <f aca="false">(BJ25*BK25)</f>
        <v>90.69</v>
      </c>
      <c r="BM25" s="742" t="n">
        <v>1</v>
      </c>
      <c r="BN25" s="743" t="n">
        <v>90.69</v>
      </c>
      <c r="BO25" s="744" t="n">
        <f aca="false">(BM25*BN25)</f>
        <v>90.69</v>
      </c>
      <c r="BP25" s="742" t="n">
        <v>1</v>
      </c>
      <c r="BQ25" s="743" t="n">
        <v>90.69</v>
      </c>
      <c r="BR25" s="744" t="n">
        <f aca="false">(BP25*BQ25)</f>
        <v>90.69</v>
      </c>
      <c r="BS25" s="742" t="n">
        <v>0</v>
      </c>
      <c r="BT25" s="743" t="n">
        <v>90.69</v>
      </c>
      <c r="BU25" s="744" t="n">
        <f aca="false">(BS25*BT25)</f>
        <v>0</v>
      </c>
    </row>
    <row r="26" customFormat="false" ht="25.5" hidden="false" customHeight="false" outlineLevel="0" collapsed="false">
      <c r="A26" s="741" t="s">
        <v>459</v>
      </c>
      <c r="B26" s="745" t="n">
        <v>1</v>
      </c>
      <c r="C26" s="746" t="n">
        <v>21.47</v>
      </c>
      <c r="D26" s="747" t="n">
        <f aca="false">(B26*C26)</f>
        <v>21.47</v>
      </c>
      <c r="E26" s="745" t="n">
        <v>1</v>
      </c>
      <c r="F26" s="746" t="n">
        <v>21.47</v>
      </c>
      <c r="G26" s="747" t="n">
        <f aca="false">(E26*F26)</f>
        <v>21.47</v>
      </c>
      <c r="H26" s="745" t="n">
        <v>1</v>
      </c>
      <c r="I26" s="746" t="n">
        <v>21.47</v>
      </c>
      <c r="J26" s="747" t="n">
        <f aca="false">(H26*I26)</f>
        <v>21.47</v>
      </c>
      <c r="K26" s="745" t="n">
        <v>1</v>
      </c>
      <c r="L26" s="746" t="n">
        <v>21.47</v>
      </c>
      <c r="M26" s="747" t="n">
        <f aca="false">(K26*L26)</f>
        <v>21.47</v>
      </c>
      <c r="N26" s="745" t="n">
        <v>1</v>
      </c>
      <c r="O26" s="746" t="n">
        <v>21.47</v>
      </c>
      <c r="P26" s="747" t="n">
        <f aca="false">(N26*O26)</f>
        <v>21.47</v>
      </c>
      <c r="Q26" s="745" t="n">
        <v>1</v>
      </c>
      <c r="R26" s="746" t="n">
        <v>21.47</v>
      </c>
      <c r="S26" s="747" t="n">
        <f aca="false">(Q26*R26)</f>
        <v>21.47</v>
      </c>
      <c r="T26" s="745" t="n">
        <v>0</v>
      </c>
      <c r="U26" s="746" t="n">
        <v>21.47</v>
      </c>
      <c r="V26" s="747" t="n">
        <f aca="false">(T26*U26)</f>
        <v>0</v>
      </c>
      <c r="W26" s="745" t="n">
        <v>1</v>
      </c>
      <c r="X26" s="746" t="n">
        <v>21.47</v>
      </c>
      <c r="Y26" s="747" t="n">
        <f aca="false">(W26*X26)</f>
        <v>21.47</v>
      </c>
      <c r="Z26" s="745" t="n">
        <v>1</v>
      </c>
      <c r="AA26" s="746" t="n">
        <v>21.47</v>
      </c>
      <c r="AB26" s="747" t="n">
        <f aca="false">(Z26*AA26)</f>
        <v>21.47</v>
      </c>
      <c r="AC26" s="745" t="n">
        <v>1</v>
      </c>
      <c r="AD26" s="746" t="n">
        <v>21.47</v>
      </c>
      <c r="AE26" s="747" t="n">
        <f aca="false">(AC26*AD26)</f>
        <v>21.47</v>
      </c>
      <c r="AF26" s="745" t="n">
        <v>1</v>
      </c>
      <c r="AG26" s="746" t="n">
        <v>21.47</v>
      </c>
      <c r="AH26" s="747" t="n">
        <f aca="false">(AF26*AG26)</f>
        <v>21.47</v>
      </c>
      <c r="AI26" s="745" t="n">
        <v>1</v>
      </c>
      <c r="AJ26" s="746" t="n">
        <v>21.47</v>
      </c>
      <c r="AK26" s="747" t="n">
        <f aca="false">(AI26*AJ26)</f>
        <v>21.47</v>
      </c>
      <c r="AL26" s="745" t="n">
        <v>1</v>
      </c>
      <c r="AM26" s="746" t="n">
        <v>21.47</v>
      </c>
      <c r="AN26" s="747" t="n">
        <f aca="false">(AL26*AM26)</f>
        <v>21.47</v>
      </c>
      <c r="AO26" s="745" t="n">
        <v>1</v>
      </c>
      <c r="AP26" s="746" t="n">
        <v>21.47</v>
      </c>
      <c r="AQ26" s="747" t="n">
        <f aca="false">(AO26*AP26)</f>
        <v>21.47</v>
      </c>
      <c r="AR26" s="745" t="n">
        <v>1</v>
      </c>
      <c r="AS26" s="746" t="n">
        <v>21.47</v>
      </c>
      <c r="AT26" s="747" t="n">
        <f aca="false">(AR26*AS26)</f>
        <v>21.47</v>
      </c>
      <c r="AU26" s="745" t="n">
        <v>1</v>
      </c>
      <c r="AV26" s="746" t="n">
        <v>21.47</v>
      </c>
      <c r="AW26" s="747" t="n">
        <f aca="false">(AU26*AV26)</f>
        <v>21.47</v>
      </c>
      <c r="AX26" s="745" t="n">
        <v>1</v>
      </c>
      <c r="AY26" s="746" t="n">
        <v>21.47</v>
      </c>
      <c r="AZ26" s="747" t="n">
        <f aca="false">(AX26*AY26)</f>
        <v>21.47</v>
      </c>
      <c r="BA26" s="745" t="n">
        <v>1</v>
      </c>
      <c r="BB26" s="746" t="n">
        <v>21.47</v>
      </c>
      <c r="BC26" s="747" t="n">
        <f aca="false">(BA26*BB26)</f>
        <v>21.47</v>
      </c>
      <c r="BD26" s="745" t="n">
        <v>1</v>
      </c>
      <c r="BE26" s="746" t="n">
        <v>21.47</v>
      </c>
      <c r="BF26" s="747" t="n">
        <f aca="false">(BD26*BE26)</f>
        <v>21.47</v>
      </c>
      <c r="BG26" s="745" t="n">
        <v>1</v>
      </c>
      <c r="BH26" s="746" t="n">
        <v>21.47</v>
      </c>
      <c r="BI26" s="747" t="n">
        <f aca="false">(BG26*BH26)</f>
        <v>21.47</v>
      </c>
      <c r="BJ26" s="745" t="n">
        <v>1</v>
      </c>
      <c r="BK26" s="746" t="n">
        <v>21.47</v>
      </c>
      <c r="BL26" s="747" t="n">
        <f aca="false">(BJ26*BK26)</f>
        <v>21.47</v>
      </c>
      <c r="BM26" s="745" t="n">
        <v>1</v>
      </c>
      <c r="BN26" s="746" t="n">
        <v>21.47</v>
      </c>
      <c r="BO26" s="747" t="n">
        <f aca="false">(BM26*BN26)</f>
        <v>21.47</v>
      </c>
      <c r="BP26" s="745" t="n">
        <v>1</v>
      </c>
      <c r="BQ26" s="746" t="n">
        <v>21.47</v>
      </c>
      <c r="BR26" s="747" t="n">
        <f aca="false">(BP26*BQ26)</f>
        <v>21.47</v>
      </c>
      <c r="BS26" s="745" t="n">
        <v>1</v>
      </c>
      <c r="BT26" s="746" t="n">
        <v>21.47</v>
      </c>
      <c r="BU26" s="747" t="n">
        <f aca="false">(BS26*BT26)</f>
        <v>21.47</v>
      </c>
    </row>
    <row r="27" customFormat="false" ht="15" hidden="false" customHeight="true" outlineLevel="0" collapsed="false">
      <c r="A27" s="748"/>
      <c r="B27" s="749" t="s">
        <v>398</v>
      </c>
      <c r="C27" s="749"/>
      <c r="D27" s="750" t="n">
        <f aca="false">SUM(D3:D26)</f>
        <v>10318.16</v>
      </c>
      <c r="E27" s="749" t="s">
        <v>399</v>
      </c>
      <c r="F27" s="749"/>
      <c r="G27" s="751" t="n">
        <f aca="false">SUM(G3:G26)</f>
        <v>12791.25</v>
      </c>
      <c r="H27" s="749" t="s">
        <v>400</v>
      </c>
      <c r="I27" s="749"/>
      <c r="J27" s="750" t="n">
        <f aca="false">SUM(J3:J26)</f>
        <v>22339.94</v>
      </c>
      <c r="K27" s="749" t="s">
        <v>401</v>
      </c>
      <c r="L27" s="749"/>
      <c r="M27" s="750" t="n">
        <f aca="false">SUM(M3:M26)</f>
        <v>19265.95</v>
      </c>
      <c r="N27" s="749" t="s">
        <v>402</v>
      </c>
      <c r="O27" s="749"/>
      <c r="P27" s="750" t="n">
        <f aca="false">SUM(P3:P26)</f>
        <v>15025.82</v>
      </c>
      <c r="Q27" s="749" t="s">
        <v>403</v>
      </c>
      <c r="R27" s="749"/>
      <c r="S27" s="750" t="n">
        <f aca="false">SUM(S3:S26)</f>
        <v>18979.66</v>
      </c>
      <c r="T27" s="749" t="s">
        <v>404</v>
      </c>
      <c r="U27" s="749"/>
      <c r="V27" s="750" t="n">
        <f aca="false">SUM(V3:V26)</f>
        <v>15287.09</v>
      </c>
      <c r="W27" s="749" t="s">
        <v>405</v>
      </c>
      <c r="X27" s="749"/>
      <c r="Y27" s="750" t="n">
        <f aca="false">SUM(Y3:Y26)</f>
        <v>20251.49</v>
      </c>
      <c r="Z27" s="749" t="s">
        <v>406</v>
      </c>
      <c r="AA27" s="749"/>
      <c r="AB27" s="750" t="n">
        <f aca="false">SUM(AB3:AB26)</f>
        <v>22339.94</v>
      </c>
      <c r="AC27" s="749" t="s">
        <v>407</v>
      </c>
      <c r="AD27" s="749"/>
      <c r="AE27" s="750" t="n">
        <f aca="false">SUM(AE3:AE26)</f>
        <v>22339.94</v>
      </c>
      <c r="AF27" s="749" t="s">
        <v>408</v>
      </c>
      <c r="AG27" s="749"/>
      <c r="AH27" s="750" t="n">
        <f aca="false">SUM(AH3:AH26)</f>
        <v>11816.8</v>
      </c>
      <c r="AI27" s="749" t="s">
        <v>409</v>
      </c>
      <c r="AJ27" s="749"/>
      <c r="AK27" s="750" t="n">
        <f aca="false">SUM(AK3:AK26)</f>
        <v>12120.58</v>
      </c>
      <c r="AL27" s="749" t="s">
        <v>410</v>
      </c>
      <c r="AM27" s="749"/>
      <c r="AN27" s="750" t="n">
        <f aca="false">SUM(AN3:AN26)</f>
        <v>19313.84</v>
      </c>
      <c r="AO27" s="749" t="s">
        <v>411</v>
      </c>
      <c r="AP27" s="749"/>
      <c r="AQ27" s="752" t="n">
        <f aca="false">SUM(AQ3:AQ26)</f>
        <v>15217.87</v>
      </c>
      <c r="AR27" s="749" t="s">
        <v>412</v>
      </c>
      <c r="AS27" s="749"/>
      <c r="AT27" s="750" t="n">
        <f aca="false">SUM(AT3:AT26)</f>
        <v>29094.21</v>
      </c>
      <c r="AU27" s="749" t="s">
        <v>413</v>
      </c>
      <c r="AV27" s="749"/>
      <c r="AW27" s="750" t="n">
        <f aca="false">SUM(AW3:AW26)</f>
        <v>26639</v>
      </c>
      <c r="AX27" s="749" t="s">
        <v>414</v>
      </c>
      <c r="AY27" s="749"/>
      <c r="AZ27" s="750" t="n">
        <f aca="false">SUM(AZ3:AZ26)</f>
        <v>33128.04</v>
      </c>
      <c r="BA27" s="749" t="s">
        <v>415</v>
      </c>
      <c r="BB27" s="749"/>
      <c r="BC27" s="750" t="n">
        <f aca="false">SUM(BC3:BC26)</f>
        <v>13602.73</v>
      </c>
      <c r="BD27" s="749" t="s">
        <v>416</v>
      </c>
      <c r="BE27" s="749"/>
      <c r="BF27" s="750" t="n">
        <f aca="false">SUM(BF3:BF26)</f>
        <v>36871.21</v>
      </c>
      <c r="BG27" s="749" t="s">
        <v>417</v>
      </c>
      <c r="BH27" s="749"/>
      <c r="BI27" s="750" t="n">
        <f aca="false">SUM(BI3:BI26)</f>
        <v>14364.18</v>
      </c>
      <c r="BJ27" s="749" t="s">
        <v>418</v>
      </c>
      <c r="BK27" s="749"/>
      <c r="BL27" s="750" t="n">
        <f aca="false">SUM(BL3:BL26)</f>
        <v>16609.4</v>
      </c>
      <c r="BM27" s="749" t="s">
        <v>419</v>
      </c>
      <c r="BN27" s="749"/>
      <c r="BO27" s="750" t="n">
        <f aca="false">SUM(BO3:BO26)</f>
        <v>13021.84</v>
      </c>
      <c r="BP27" s="749" t="s">
        <v>420</v>
      </c>
      <c r="BQ27" s="749"/>
      <c r="BR27" s="750" t="n">
        <f aca="false">SUM(BR3:BR26)</f>
        <v>29064.73</v>
      </c>
      <c r="BS27" s="749" t="s">
        <v>421</v>
      </c>
      <c r="BT27" s="749"/>
      <c r="BU27" s="750" t="n">
        <f aca="false">SUM(BU3:BU26)</f>
        <v>5217.7</v>
      </c>
    </row>
    <row r="28" customFormat="false" ht="15" hidden="false" customHeight="true" outlineLevel="0" collapsed="false">
      <c r="A28" s="748"/>
      <c r="B28" s="733" t="s">
        <v>398</v>
      </c>
      <c r="C28" s="733"/>
      <c r="D28" s="733"/>
      <c r="E28" s="734" t="s">
        <v>399</v>
      </c>
      <c r="F28" s="734"/>
      <c r="G28" s="734"/>
      <c r="H28" s="735" t="s">
        <v>400</v>
      </c>
      <c r="I28" s="735"/>
      <c r="J28" s="735"/>
      <c r="K28" s="734" t="s">
        <v>401</v>
      </c>
      <c r="L28" s="734"/>
      <c r="M28" s="734"/>
      <c r="N28" s="736" t="s">
        <v>402</v>
      </c>
      <c r="O28" s="736"/>
      <c r="P28" s="736"/>
      <c r="Q28" s="734" t="s">
        <v>403</v>
      </c>
      <c r="R28" s="734"/>
      <c r="S28" s="734"/>
      <c r="T28" s="736" t="s">
        <v>404</v>
      </c>
      <c r="U28" s="736"/>
      <c r="V28" s="736"/>
      <c r="W28" s="734" t="s">
        <v>405</v>
      </c>
      <c r="X28" s="734"/>
      <c r="Y28" s="734"/>
      <c r="Z28" s="753" t="s">
        <v>406</v>
      </c>
      <c r="AA28" s="753"/>
      <c r="AB28" s="753"/>
      <c r="AC28" s="734" t="s">
        <v>407</v>
      </c>
      <c r="AD28" s="734"/>
      <c r="AE28" s="734"/>
      <c r="AF28" s="736" t="s">
        <v>408</v>
      </c>
      <c r="AG28" s="736"/>
      <c r="AH28" s="736"/>
      <c r="AI28" s="734" t="s">
        <v>409</v>
      </c>
      <c r="AJ28" s="734"/>
      <c r="AK28" s="734"/>
      <c r="AL28" s="736" t="s">
        <v>410</v>
      </c>
      <c r="AM28" s="736"/>
      <c r="AN28" s="736"/>
      <c r="AO28" s="734" t="s">
        <v>411</v>
      </c>
      <c r="AP28" s="734"/>
      <c r="AQ28" s="734"/>
      <c r="AR28" s="736" t="s">
        <v>412</v>
      </c>
      <c r="AS28" s="736"/>
      <c r="AT28" s="736"/>
      <c r="AU28" s="734" t="s">
        <v>413</v>
      </c>
      <c r="AV28" s="734"/>
      <c r="AW28" s="734"/>
      <c r="AX28" s="736" t="s">
        <v>414</v>
      </c>
      <c r="AY28" s="736"/>
      <c r="AZ28" s="736"/>
      <c r="BA28" s="734" t="s">
        <v>415</v>
      </c>
      <c r="BB28" s="734"/>
      <c r="BC28" s="734"/>
      <c r="BD28" s="736" t="s">
        <v>416</v>
      </c>
      <c r="BE28" s="736"/>
      <c r="BF28" s="736"/>
      <c r="BG28" s="734" t="s">
        <v>417</v>
      </c>
      <c r="BH28" s="734"/>
      <c r="BI28" s="734"/>
      <c r="BJ28" s="736" t="s">
        <v>418</v>
      </c>
      <c r="BK28" s="736"/>
      <c r="BL28" s="736"/>
      <c r="BM28" s="734" t="s">
        <v>419</v>
      </c>
      <c r="BN28" s="734"/>
      <c r="BO28" s="734"/>
      <c r="BP28" s="736" t="s">
        <v>420</v>
      </c>
      <c r="BQ28" s="736"/>
      <c r="BR28" s="736"/>
      <c r="BS28" s="734" t="s">
        <v>421</v>
      </c>
      <c r="BT28" s="734"/>
      <c r="BU28" s="734"/>
    </row>
    <row r="29" customFormat="false" ht="15" hidden="false" customHeight="false" outlineLevel="0" collapsed="false">
      <c r="A29" s="754" t="s">
        <v>426</v>
      </c>
      <c r="B29" s="738" t="s">
        <v>66</v>
      </c>
      <c r="C29" s="739" t="s">
        <v>434</v>
      </c>
      <c r="D29" s="740" t="s">
        <v>435</v>
      </c>
      <c r="E29" s="738" t="s">
        <v>66</v>
      </c>
      <c r="F29" s="739" t="s">
        <v>434</v>
      </c>
      <c r="G29" s="740" t="s">
        <v>435</v>
      </c>
      <c r="H29" s="738" t="s">
        <v>66</v>
      </c>
      <c r="I29" s="739" t="s">
        <v>434</v>
      </c>
      <c r="J29" s="740" t="s">
        <v>435</v>
      </c>
      <c r="K29" s="738" t="s">
        <v>66</v>
      </c>
      <c r="L29" s="739" t="s">
        <v>434</v>
      </c>
      <c r="M29" s="740" t="s">
        <v>435</v>
      </c>
      <c r="N29" s="738" t="s">
        <v>66</v>
      </c>
      <c r="O29" s="739" t="s">
        <v>434</v>
      </c>
      <c r="P29" s="740" t="s">
        <v>435</v>
      </c>
      <c r="Q29" s="738" t="s">
        <v>66</v>
      </c>
      <c r="R29" s="739" t="s">
        <v>434</v>
      </c>
      <c r="S29" s="740" t="s">
        <v>435</v>
      </c>
      <c r="T29" s="738" t="s">
        <v>66</v>
      </c>
      <c r="U29" s="739" t="s">
        <v>434</v>
      </c>
      <c r="V29" s="740" t="s">
        <v>435</v>
      </c>
      <c r="W29" s="738" t="s">
        <v>66</v>
      </c>
      <c r="X29" s="739" t="s">
        <v>434</v>
      </c>
      <c r="Y29" s="740" t="s">
        <v>435</v>
      </c>
      <c r="Z29" s="755" t="s">
        <v>66</v>
      </c>
      <c r="AA29" s="739" t="s">
        <v>434</v>
      </c>
      <c r="AB29" s="740" t="s">
        <v>435</v>
      </c>
      <c r="AC29" s="738" t="s">
        <v>66</v>
      </c>
      <c r="AD29" s="739" t="s">
        <v>434</v>
      </c>
      <c r="AE29" s="740" t="s">
        <v>435</v>
      </c>
      <c r="AF29" s="738" t="s">
        <v>66</v>
      </c>
      <c r="AG29" s="739" t="s">
        <v>434</v>
      </c>
      <c r="AH29" s="740" t="s">
        <v>435</v>
      </c>
      <c r="AI29" s="738" t="s">
        <v>66</v>
      </c>
      <c r="AJ29" s="739" t="s">
        <v>434</v>
      </c>
      <c r="AK29" s="740" t="s">
        <v>435</v>
      </c>
      <c r="AL29" s="738" t="s">
        <v>66</v>
      </c>
      <c r="AM29" s="739" t="s">
        <v>434</v>
      </c>
      <c r="AN29" s="740" t="s">
        <v>435</v>
      </c>
      <c r="AO29" s="738" t="s">
        <v>66</v>
      </c>
      <c r="AP29" s="739" t="s">
        <v>434</v>
      </c>
      <c r="AQ29" s="740" t="s">
        <v>435</v>
      </c>
      <c r="AR29" s="738" t="s">
        <v>66</v>
      </c>
      <c r="AS29" s="739" t="s">
        <v>434</v>
      </c>
      <c r="AT29" s="740" t="s">
        <v>435</v>
      </c>
      <c r="AU29" s="738" t="s">
        <v>66</v>
      </c>
      <c r="AV29" s="739" t="s">
        <v>434</v>
      </c>
      <c r="AW29" s="740" t="s">
        <v>435</v>
      </c>
      <c r="AX29" s="738" t="s">
        <v>66</v>
      </c>
      <c r="AY29" s="739" t="s">
        <v>434</v>
      </c>
      <c r="AZ29" s="740" t="s">
        <v>435</v>
      </c>
      <c r="BA29" s="738" t="s">
        <v>66</v>
      </c>
      <c r="BB29" s="739" t="s">
        <v>434</v>
      </c>
      <c r="BC29" s="740" t="s">
        <v>435</v>
      </c>
      <c r="BD29" s="738" t="s">
        <v>66</v>
      </c>
      <c r="BE29" s="739" t="s">
        <v>434</v>
      </c>
      <c r="BF29" s="740" t="s">
        <v>435</v>
      </c>
      <c r="BG29" s="738" t="s">
        <v>66</v>
      </c>
      <c r="BH29" s="739" t="s">
        <v>434</v>
      </c>
      <c r="BI29" s="740" t="s">
        <v>435</v>
      </c>
      <c r="BJ29" s="738" t="s">
        <v>66</v>
      </c>
      <c r="BK29" s="739" t="s">
        <v>434</v>
      </c>
      <c r="BL29" s="740" t="s">
        <v>435</v>
      </c>
      <c r="BM29" s="738" t="s">
        <v>66</v>
      </c>
      <c r="BN29" s="739" t="s">
        <v>434</v>
      </c>
      <c r="BO29" s="740" t="s">
        <v>435</v>
      </c>
      <c r="BP29" s="738" t="s">
        <v>66</v>
      </c>
      <c r="BQ29" s="739" t="s">
        <v>434</v>
      </c>
      <c r="BR29" s="740" t="s">
        <v>435</v>
      </c>
      <c r="BS29" s="738" t="s">
        <v>66</v>
      </c>
      <c r="BT29" s="739" t="s">
        <v>434</v>
      </c>
      <c r="BU29" s="740" t="s">
        <v>435</v>
      </c>
    </row>
    <row r="30" customFormat="false" ht="15" hidden="false" customHeight="false" outlineLevel="0" collapsed="false">
      <c r="A30" s="756" t="s">
        <v>460</v>
      </c>
      <c r="B30" s="757" t="n">
        <v>2</v>
      </c>
      <c r="C30" s="758" t="n">
        <v>5.19</v>
      </c>
      <c r="D30" s="759" t="n">
        <f aca="false">(B30*C30)</f>
        <v>10.38</v>
      </c>
      <c r="E30" s="742" t="n">
        <v>2</v>
      </c>
      <c r="F30" s="758" t="n">
        <v>5.19</v>
      </c>
      <c r="G30" s="744" t="n">
        <f aca="false">(E30*F30)</f>
        <v>10.38</v>
      </c>
      <c r="H30" s="757" t="n">
        <v>2</v>
      </c>
      <c r="I30" s="758" t="n">
        <v>5.19</v>
      </c>
      <c r="J30" s="759" t="n">
        <f aca="false">(H30*I30)</f>
        <v>10.38</v>
      </c>
      <c r="K30" s="757" t="n">
        <v>2</v>
      </c>
      <c r="L30" s="758" t="n">
        <v>5.19</v>
      </c>
      <c r="M30" s="759" t="n">
        <f aca="false">(K30*L30)</f>
        <v>10.38</v>
      </c>
      <c r="N30" s="757" t="n">
        <v>2</v>
      </c>
      <c r="O30" s="758" t="n">
        <v>5.19</v>
      </c>
      <c r="P30" s="759" t="n">
        <f aca="false">(N30*O30)</f>
        <v>10.38</v>
      </c>
      <c r="Q30" s="757" t="n">
        <v>2</v>
      </c>
      <c r="R30" s="758" t="n">
        <v>5.19</v>
      </c>
      <c r="S30" s="759" t="n">
        <f aca="false">(Q30*R30)</f>
        <v>10.38</v>
      </c>
      <c r="T30" s="757" t="n">
        <v>2</v>
      </c>
      <c r="U30" s="758" t="n">
        <v>5.19</v>
      </c>
      <c r="V30" s="759" t="n">
        <f aca="false">(T30*U30)</f>
        <v>10.38</v>
      </c>
      <c r="W30" s="742" t="n">
        <v>2</v>
      </c>
      <c r="X30" s="758" t="n">
        <v>5.19</v>
      </c>
      <c r="Y30" s="759" t="n">
        <f aca="false">(W30*X30)</f>
        <v>10.38</v>
      </c>
      <c r="Z30" s="760" t="n">
        <v>2</v>
      </c>
      <c r="AA30" s="758" t="n">
        <v>5.19</v>
      </c>
      <c r="AB30" s="759" t="n">
        <f aca="false">(Z30*AA30)</f>
        <v>10.38</v>
      </c>
      <c r="AC30" s="761" t="n">
        <v>2</v>
      </c>
      <c r="AD30" s="758" t="n">
        <v>5.19</v>
      </c>
      <c r="AE30" s="759" t="n">
        <f aca="false">(AC30*AD30)</f>
        <v>10.38</v>
      </c>
      <c r="AF30" s="762" t="n">
        <v>2</v>
      </c>
      <c r="AG30" s="758" t="n">
        <v>5.19</v>
      </c>
      <c r="AH30" s="759" t="n">
        <f aca="false">(AF30*AG30)</f>
        <v>10.38</v>
      </c>
      <c r="AI30" s="761" t="n">
        <v>2</v>
      </c>
      <c r="AJ30" s="758" t="n">
        <v>5.19</v>
      </c>
      <c r="AK30" s="759" t="n">
        <f aca="false">(AI30*AJ30)</f>
        <v>10.38</v>
      </c>
      <c r="AL30" s="761" t="n">
        <v>2</v>
      </c>
      <c r="AM30" s="758" t="n">
        <v>5.19</v>
      </c>
      <c r="AN30" s="759" t="n">
        <f aca="false">(AL30*AM30)</f>
        <v>10.38</v>
      </c>
      <c r="AO30" s="762" t="n">
        <v>2</v>
      </c>
      <c r="AP30" s="758" t="n">
        <v>5.19</v>
      </c>
      <c r="AQ30" s="759" t="n">
        <f aca="false">(AO30*AP30)</f>
        <v>10.38</v>
      </c>
      <c r="AR30" s="762" t="n">
        <v>2</v>
      </c>
      <c r="AS30" s="758" t="n">
        <v>5.19</v>
      </c>
      <c r="AT30" s="759" t="n">
        <f aca="false">(AR30*AS30)</f>
        <v>10.38</v>
      </c>
      <c r="AU30" s="762" t="n">
        <v>2</v>
      </c>
      <c r="AV30" s="758" t="n">
        <v>5.19</v>
      </c>
      <c r="AW30" s="759" t="n">
        <f aca="false">(AU30*AV30)</f>
        <v>10.38</v>
      </c>
      <c r="AX30" s="762" t="n">
        <v>2</v>
      </c>
      <c r="AY30" s="758" t="n">
        <v>5.19</v>
      </c>
      <c r="AZ30" s="759" t="n">
        <f aca="false">(AX30*AY30)</f>
        <v>10.38</v>
      </c>
      <c r="BA30" s="762" t="n">
        <v>2</v>
      </c>
      <c r="BB30" s="758" t="n">
        <v>5.19</v>
      </c>
      <c r="BC30" s="759" t="n">
        <f aca="false">(BA30*BB30)</f>
        <v>10.38</v>
      </c>
      <c r="BD30" s="762" t="n">
        <v>2</v>
      </c>
      <c r="BE30" s="758" t="n">
        <v>5.19</v>
      </c>
      <c r="BF30" s="759" t="n">
        <f aca="false">(BD30*BE30)</f>
        <v>10.38</v>
      </c>
      <c r="BG30" s="762" t="n">
        <v>2</v>
      </c>
      <c r="BH30" s="758" t="n">
        <v>5.19</v>
      </c>
      <c r="BI30" s="759" t="n">
        <f aca="false">(BG30*BH30)</f>
        <v>10.38</v>
      </c>
      <c r="BJ30" s="762" t="n">
        <v>2</v>
      </c>
      <c r="BK30" s="758" t="n">
        <v>5.19</v>
      </c>
      <c r="BL30" s="759" t="n">
        <f aca="false">(BJ30*BK30)</f>
        <v>10.38</v>
      </c>
      <c r="BM30" s="762" t="n">
        <v>2</v>
      </c>
      <c r="BN30" s="758" t="n">
        <v>5.19</v>
      </c>
      <c r="BO30" s="759" t="n">
        <f aca="false">(BM30*BN30)</f>
        <v>10.38</v>
      </c>
      <c r="BP30" s="762" t="n">
        <v>2</v>
      </c>
      <c r="BQ30" s="758" t="n">
        <v>5.19</v>
      </c>
      <c r="BR30" s="759" t="n">
        <f aca="false">(BP30*BQ30)</f>
        <v>10.38</v>
      </c>
      <c r="BS30" s="762" t="n">
        <v>2</v>
      </c>
      <c r="BT30" s="758" t="n">
        <v>5.19</v>
      </c>
      <c r="BU30" s="759" t="n">
        <f aca="false">(BS30*BT30)</f>
        <v>10.38</v>
      </c>
    </row>
    <row r="31" customFormat="false" ht="15" hidden="false" customHeight="false" outlineLevel="0" collapsed="false">
      <c r="A31" s="756" t="s">
        <v>461</v>
      </c>
      <c r="B31" s="757" t="n">
        <v>2</v>
      </c>
      <c r="C31" s="758" t="n">
        <v>9.25</v>
      </c>
      <c r="D31" s="759" t="n">
        <f aca="false">(B31*C31)</f>
        <v>18.5</v>
      </c>
      <c r="E31" s="742" t="n">
        <v>2</v>
      </c>
      <c r="F31" s="758" t="n">
        <v>9.25</v>
      </c>
      <c r="G31" s="744" t="n">
        <f aca="false">(E31*F31)</f>
        <v>18.5</v>
      </c>
      <c r="H31" s="757" t="n">
        <v>2</v>
      </c>
      <c r="I31" s="758" t="n">
        <v>9.25</v>
      </c>
      <c r="J31" s="759" t="n">
        <f aca="false">(H31*I31)</f>
        <v>18.5</v>
      </c>
      <c r="K31" s="757" t="n">
        <v>2</v>
      </c>
      <c r="L31" s="758" t="n">
        <v>9.25</v>
      </c>
      <c r="M31" s="759" t="n">
        <f aca="false">(K31*L31)</f>
        <v>18.5</v>
      </c>
      <c r="N31" s="757" t="n">
        <v>2</v>
      </c>
      <c r="O31" s="758" t="n">
        <v>9.25</v>
      </c>
      <c r="P31" s="759" t="n">
        <f aca="false">(N31*O31)</f>
        <v>18.5</v>
      </c>
      <c r="Q31" s="757" t="n">
        <v>2</v>
      </c>
      <c r="R31" s="758" t="n">
        <v>9.25</v>
      </c>
      <c r="S31" s="759" t="n">
        <f aca="false">(Q31*R31)</f>
        <v>18.5</v>
      </c>
      <c r="T31" s="757" t="n">
        <v>2</v>
      </c>
      <c r="U31" s="758" t="n">
        <v>9.25</v>
      </c>
      <c r="V31" s="759" t="n">
        <f aca="false">(T31*U31)</f>
        <v>18.5</v>
      </c>
      <c r="W31" s="742" t="n">
        <v>2</v>
      </c>
      <c r="X31" s="758" t="n">
        <v>9.25</v>
      </c>
      <c r="Y31" s="759" t="n">
        <f aca="false">(W31*X31)</f>
        <v>18.5</v>
      </c>
      <c r="Z31" s="760" t="n">
        <v>2</v>
      </c>
      <c r="AA31" s="758" t="n">
        <v>9.25</v>
      </c>
      <c r="AB31" s="759" t="n">
        <f aca="false">(Z31*AA31)</f>
        <v>18.5</v>
      </c>
      <c r="AC31" s="761" t="n">
        <v>2</v>
      </c>
      <c r="AD31" s="758" t="n">
        <v>9.25</v>
      </c>
      <c r="AE31" s="759" t="n">
        <f aca="false">(AC31*AD31)</f>
        <v>18.5</v>
      </c>
      <c r="AF31" s="762" t="n">
        <v>2</v>
      </c>
      <c r="AG31" s="758" t="n">
        <v>9.25</v>
      </c>
      <c r="AH31" s="759" t="n">
        <f aca="false">(AF31*AG31)</f>
        <v>18.5</v>
      </c>
      <c r="AI31" s="761" t="n">
        <v>2</v>
      </c>
      <c r="AJ31" s="758" t="n">
        <v>9.25</v>
      </c>
      <c r="AK31" s="759" t="n">
        <f aca="false">(AI31*AJ31)</f>
        <v>18.5</v>
      </c>
      <c r="AL31" s="761" t="n">
        <v>2</v>
      </c>
      <c r="AM31" s="758" t="n">
        <v>9.25</v>
      </c>
      <c r="AN31" s="759" t="n">
        <f aca="false">(AL31*AM31)</f>
        <v>18.5</v>
      </c>
      <c r="AO31" s="762" t="n">
        <v>2</v>
      </c>
      <c r="AP31" s="758" t="n">
        <v>9.25</v>
      </c>
      <c r="AQ31" s="759" t="n">
        <f aca="false">(AO31*AP31)</f>
        <v>18.5</v>
      </c>
      <c r="AR31" s="762" t="n">
        <v>2</v>
      </c>
      <c r="AS31" s="758" t="n">
        <v>9.25</v>
      </c>
      <c r="AT31" s="759" t="n">
        <f aca="false">(AR31*AS31)</f>
        <v>18.5</v>
      </c>
      <c r="AU31" s="762" t="n">
        <v>2</v>
      </c>
      <c r="AV31" s="758" t="n">
        <v>9.25</v>
      </c>
      <c r="AW31" s="759" t="n">
        <f aca="false">(AU31*AV31)</f>
        <v>18.5</v>
      </c>
      <c r="AX31" s="762" t="n">
        <v>2</v>
      </c>
      <c r="AY31" s="758" t="n">
        <v>9.25</v>
      </c>
      <c r="AZ31" s="759" t="n">
        <f aca="false">(AX31*AY31)</f>
        <v>18.5</v>
      </c>
      <c r="BA31" s="762" t="n">
        <v>2</v>
      </c>
      <c r="BB31" s="758" t="n">
        <v>9.25</v>
      </c>
      <c r="BC31" s="759" t="n">
        <f aca="false">(BA31*BB31)</f>
        <v>18.5</v>
      </c>
      <c r="BD31" s="762" t="n">
        <v>2</v>
      </c>
      <c r="BE31" s="758" t="n">
        <v>9.25</v>
      </c>
      <c r="BF31" s="759" t="n">
        <f aca="false">(BD31*BE31)</f>
        <v>18.5</v>
      </c>
      <c r="BG31" s="762" t="n">
        <v>2</v>
      </c>
      <c r="BH31" s="758" t="n">
        <v>9.25</v>
      </c>
      <c r="BI31" s="759" t="n">
        <f aca="false">(BG31*BH31)</f>
        <v>18.5</v>
      </c>
      <c r="BJ31" s="762" t="n">
        <v>2</v>
      </c>
      <c r="BK31" s="758" t="n">
        <v>9.25</v>
      </c>
      <c r="BL31" s="759" t="n">
        <f aca="false">(BJ31*BK31)</f>
        <v>18.5</v>
      </c>
      <c r="BM31" s="762" t="n">
        <v>2</v>
      </c>
      <c r="BN31" s="758" t="n">
        <v>9.25</v>
      </c>
      <c r="BO31" s="759" t="n">
        <f aca="false">(BM31*BN31)</f>
        <v>18.5</v>
      </c>
      <c r="BP31" s="762" t="n">
        <v>2</v>
      </c>
      <c r="BQ31" s="758" t="n">
        <v>9.25</v>
      </c>
      <c r="BR31" s="759" t="n">
        <f aca="false">(BP31*BQ31)</f>
        <v>18.5</v>
      </c>
      <c r="BS31" s="762" t="n">
        <v>2</v>
      </c>
      <c r="BT31" s="758" t="n">
        <v>9.25</v>
      </c>
      <c r="BU31" s="759" t="n">
        <f aca="false">(BS31*BT31)</f>
        <v>18.5</v>
      </c>
    </row>
    <row r="32" customFormat="false" ht="15" hidden="false" customHeight="false" outlineLevel="0" collapsed="false">
      <c r="A32" s="756" t="s">
        <v>462</v>
      </c>
      <c r="B32" s="757" t="n">
        <v>1</v>
      </c>
      <c r="C32" s="758" t="n">
        <v>24.37</v>
      </c>
      <c r="D32" s="759" t="n">
        <f aca="false">(B32*C32)</f>
        <v>24.37</v>
      </c>
      <c r="E32" s="742" t="n">
        <v>1</v>
      </c>
      <c r="F32" s="758" t="n">
        <v>24.37</v>
      </c>
      <c r="G32" s="744" t="n">
        <f aca="false">(E32*F32)</f>
        <v>24.37</v>
      </c>
      <c r="H32" s="757" t="n">
        <v>1</v>
      </c>
      <c r="I32" s="758" t="n">
        <v>24.37</v>
      </c>
      <c r="J32" s="759" t="n">
        <f aca="false">(H32*I32)</f>
        <v>24.37</v>
      </c>
      <c r="K32" s="757" t="n">
        <v>1</v>
      </c>
      <c r="L32" s="758" t="n">
        <v>24.37</v>
      </c>
      <c r="M32" s="759" t="n">
        <f aca="false">(K32*L32)</f>
        <v>24.37</v>
      </c>
      <c r="N32" s="757" t="n">
        <v>1</v>
      </c>
      <c r="O32" s="758" t="n">
        <v>24.37</v>
      </c>
      <c r="P32" s="759" t="n">
        <f aca="false">(N32*O32)</f>
        <v>24.37</v>
      </c>
      <c r="Q32" s="757" t="n">
        <v>1</v>
      </c>
      <c r="R32" s="758" t="n">
        <v>24.37</v>
      </c>
      <c r="S32" s="759" t="n">
        <f aca="false">(Q32*R32)</f>
        <v>24.37</v>
      </c>
      <c r="T32" s="757" t="n">
        <v>1</v>
      </c>
      <c r="U32" s="758" t="n">
        <v>24.37</v>
      </c>
      <c r="V32" s="759" t="n">
        <f aca="false">(T32*U32)</f>
        <v>24.37</v>
      </c>
      <c r="W32" s="742" t="n">
        <v>1</v>
      </c>
      <c r="X32" s="758" t="n">
        <v>24.37</v>
      </c>
      <c r="Y32" s="759" t="n">
        <f aca="false">(W32*X32)</f>
        <v>24.37</v>
      </c>
      <c r="Z32" s="760" t="n">
        <v>1</v>
      </c>
      <c r="AA32" s="758" t="n">
        <v>24.37</v>
      </c>
      <c r="AB32" s="759" t="n">
        <f aca="false">(Z32*AA32)</f>
        <v>24.37</v>
      </c>
      <c r="AC32" s="761" t="n">
        <v>1</v>
      </c>
      <c r="AD32" s="758" t="n">
        <v>24.37</v>
      </c>
      <c r="AE32" s="759" t="n">
        <f aca="false">(AC32*AD32)</f>
        <v>24.37</v>
      </c>
      <c r="AF32" s="762" t="n">
        <v>1</v>
      </c>
      <c r="AG32" s="758" t="n">
        <v>24.37</v>
      </c>
      <c r="AH32" s="759" t="n">
        <f aca="false">(AF32*AG32)</f>
        <v>24.37</v>
      </c>
      <c r="AI32" s="761" t="n">
        <v>1</v>
      </c>
      <c r="AJ32" s="758" t="n">
        <v>24.37</v>
      </c>
      <c r="AK32" s="759" t="n">
        <f aca="false">(AI32*AJ32)</f>
        <v>24.37</v>
      </c>
      <c r="AL32" s="761" t="n">
        <v>1</v>
      </c>
      <c r="AM32" s="758" t="n">
        <v>24.37</v>
      </c>
      <c r="AN32" s="759" t="n">
        <f aca="false">(AL32*AM32)</f>
        <v>24.37</v>
      </c>
      <c r="AO32" s="762" t="n">
        <v>1</v>
      </c>
      <c r="AP32" s="758" t="n">
        <v>24.37</v>
      </c>
      <c r="AQ32" s="759" t="n">
        <f aca="false">(AO32*AP32)</f>
        <v>24.37</v>
      </c>
      <c r="AR32" s="762" t="n">
        <v>1</v>
      </c>
      <c r="AS32" s="758" t="n">
        <v>24.37</v>
      </c>
      <c r="AT32" s="759" t="n">
        <f aca="false">(AR32*AS32)</f>
        <v>24.37</v>
      </c>
      <c r="AU32" s="762" t="n">
        <v>1</v>
      </c>
      <c r="AV32" s="758" t="n">
        <v>24.37</v>
      </c>
      <c r="AW32" s="759" t="n">
        <f aca="false">(AU32*AV32)</f>
        <v>24.37</v>
      </c>
      <c r="AX32" s="762" t="n">
        <v>1</v>
      </c>
      <c r="AY32" s="758" t="n">
        <v>24.37</v>
      </c>
      <c r="AZ32" s="759" t="n">
        <f aca="false">(AX32*AY32)</f>
        <v>24.37</v>
      </c>
      <c r="BA32" s="762" t="n">
        <v>1</v>
      </c>
      <c r="BB32" s="758" t="n">
        <v>24.37</v>
      </c>
      <c r="BC32" s="759" t="n">
        <f aca="false">(BA32*BB32)</f>
        <v>24.37</v>
      </c>
      <c r="BD32" s="762" t="n">
        <v>1</v>
      </c>
      <c r="BE32" s="758" t="n">
        <v>24.37</v>
      </c>
      <c r="BF32" s="759" t="n">
        <f aca="false">(BD32*BE32)</f>
        <v>24.37</v>
      </c>
      <c r="BG32" s="762" t="n">
        <v>1</v>
      </c>
      <c r="BH32" s="758" t="n">
        <v>24.37</v>
      </c>
      <c r="BI32" s="759" t="n">
        <f aca="false">(BG32*BH32)</f>
        <v>24.37</v>
      </c>
      <c r="BJ32" s="762" t="n">
        <v>1</v>
      </c>
      <c r="BK32" s="758" t="n">
        <v>24.37</v>
      </c>
      <c r="BL32" s="759" t="n">
        <f aca="false">(BJ32*BK32)</f>
        <v>24.37</v>
      </c>
      <c r="BM32" s="762" t="n">
        <v>1</v>
      </c>
      <c r="BN32" s="758" t="n">
        <v>24.37</v>
      </c>
      <c r="BO32" s="759" t="n">
        <f aca="false">(BM32*BN32)</f>
        <v>24.37</v>
      </c>
      <c r="BP32" s="762" t="n">
        <v>1</v>
      </c>
      <c r="BQ32" s="758" t="n">
        <v>24.37</v>
      </c>
      <c r="BR32" s="759" t="n">
        <f aca="false">(BP32*BQ32)</f>
        <v>24.37</v>
      </c>
      <c r="BS32" s="762" t="n">
        <v>1</v>
      </c>
      <c r="BT32" s="758" t="n">
        <v>24.37</v>
      </c>
      <c r="BU32" s="759" t="n">
        <f aca="false">(BS32*BT32)</f>
        <v>24.37</v>
      </c>
    </row>
    <row r="33" customFormat="false" ht="15" hidden="false" customHeight="false" outlineLevel="0" collapsed="false">
      <c r="A33" s="756" t="s">
        <v>463</v>
      </c>
      <c r="B33" s="757" t="n">
        <v>2</v>
      </c>
      <c r="C33" s="758" t="n">
        <v>62.51</v>
      </c>
      <c r="D33" s="759" t="n">
        <f aca="false">(B33*C33)</f>
        <v>125.02</v>
      </c>
      <c r="E33" s="742" t="n">
        <v>2</v>
      </c>
      <c r="F33" s="758" t="n">
        <v>62.51</v>
      </c>
      <c r="G33" s="744" t="n">
        <f aca="false">(E33*F33)</f>
        <v>125.02</v>
      </c>
      <c r="H33" s="757" t="n">
        <v>2</v>
      </c>
      <c r="I33" s="758" t="n">
        <v>62.51</v>
      </c>
      <c r="J33" s="759" t="n">
        <f aca="false">(H33*I33)</f>
        <v>125.02</v>
      </c>
      <c r="K33" s="757" t="n">
        <v>2</v>
      </c>
      <c r="L33" s="758" t="n">
        <v>62.51</v>
      </c>
      <c r="M33" s="759" t="n">
        <f aca="false">(K33*L33)</f>
        <v>125.02</v>
      </c>
      <c r="N33" s="757" t="n">
        <v>2</v>
      </c>
      <c r="O33" s="758" t="n">
        <v>62.51</v>
      </c>
      <c r="P33" s="759" t="n">
        <f aca="false">(N33*O33)</f>
        <v>125.02</v>
      </c>
      <c r="Q33" s="757" t="n">
        <v>2</v>
      </c>
      <c r="R33" s="758" t="n">
        <v>62.51</v>
      </c>
      <c r="S33" s="759" t="n">
        <f aca="false">(Q33*R33)</f>
        <v>125.02</v>
      </c>
      <c r="T33" s="757" t="n">
        <v>2</v>
      </c>
      <c r="U33" s="758" t="n">
        <v>62.51</v>
      </c>
      <c r="V33" s="759" t="n">
        <f aca="false">(T33*U33)</f>
        <v>125.02</v>
      </c>
      <c r="W33" s="742" t="n">
        <v>2</v>
      </c>
      <c r="X33" s="758" t="n">
        <v>62.51</v>
      </c>
      <c r="Y33" s="759" t="n">
        <f aca="false">(W33*X33)</f>
        <v>125.02</v>
      </c>
      <c r="Z33" s="760" t="n">
        <v>2</v>
      </c>
      <c r="AA33" s="758" t="n">
        <v>62.51</v>
      </c>
      <c r="AB33" s="759" t="n">
        <f aca="false">(Z33*AA33)</f>
        <v>125.02</v>
      </c>
      <c r="AC33" s="761" t="n">
        <v>2</v>
      </c>
      <c r="AD33" s="758" t="n">
        <v>62.51</v>
      </c>
      <c r="AE33" s="759" t="n">
        <f aca="false">(AC33*AD33)</f>
        <v>125.02</v>
      </c>
      <c r="AF33" s="762" t="n">
        <v>2</v>
      </c>
      <c r="AG33" s="758" t="n">
        <v>62.51</v>
      </c>
      <c r="AH33" s="759" t="n">
        <f aca="false">(AF33*AG33)</f>
        <v>125.02</v>
      </c>
      <c r="AI33" s="761" t="n">
        <v>2</v>
      </c>
      <c r="AJ33" s="758" t="n">
        <v>62.51</v>
      </c>
      <c r="AK33" s="759" t="n">
        <f aca="false">(AI33*AJ33)</f>
        <v>125.02</v>
      </c>
      <c r="AL33" s="761" t="n">
        <v>2</v>
      </c>
      <c r="AM33" s="758" t="n">
        <v>62.51</v>
      </c>
      <c r="AN33" s="759" t="n">
        <f aca="false">(AL33*AM33)</f>
        <v>125.02</v>
      </c>
      <c r="AO33" s="762" t="n">
        <v>2</v>
      </c>
      <c r="AP33" s="758" t="n">
        <v>62.51</v>
      </c>
      <c r="AQ33" s="759" t="n">
        <f aca="false">(AO33*AP33)</f>
        <v>125.02</v>
      </c>
      <c r="AR33" s="762" t="n">
        <v>4</v>
      </c>
      <c r="AS33" s="758" t="n">
        <v>62.51</v>
      </c>
      <c r="AT33" s="759" t="n">
        <f aca="false">(AR33*AS33)</f>
        <v>250.04</v>
      </c>
      <c r="AU33" s="762" t="n">
        <v>4</v>
      </c>
      <c r="AV33" s="758" t="n">
        <v>62.51</v>
      </c>
      <c r="AW33" s="759" t="n">
        <f aca="false">(AU33*AV33)</f>
        <v>250.04</v>
      </c>
      <c r="AX33" s="762" t="n">
        <v>4</v>
      </c>
      <c r="AY33" s="758" t="n">
        <v>62.51</v>
      </c>
      <c r="AZ33" s="759" t="n">
        <f aca="false">(AX33*AY33)</f>
        <v>250.04</v>
      </c>
      <c r="BA33" s="762" t="n">
        <v>4</v>
      </c>
      <c r="BB33" s="758" t="n">
        <v>62.51</v>
      </c>
      <c r="BC33" s="759" t="n">
        <f aca="false">(BA33*BB33)</f>
        <v>250.04</v>
      </c>
      <c r="BD33" s="762" t="n">
        <v>4</v>
      </c>
      <c r="BE33" s="758" t="n">
        <v>62.51</v>
      </c>
      <c r="BF33" s="759" t="n">
        <f aca="false">(BD33*BE33)</f>
        <v>250.04</v>
      </c>
      <c r="BG33" s="762" t="n">
        <v>4</v>
      </c>
      <c r="BH33" s="758" t="n">
        <v>62.51</v>
      </c>
      <c r="BI33" s="759" t="n">
        <f aca="false">(BG33*BH33)</f>
        <v>250.04</v>
      </c>
      <c r="BJ33" s="762" t="n">
        <v>4</v>
      </c>
      <c r="BK33" s="758" t="n">
        <v>62.51</v>
      </c>
      <c r="BL33" s="759" t="n">
        <f aca="false">(BJ33*BK33)</f>
        <v>250.04</v>
      </c>
      <c r="BM33" s="762" t="n">
        <v>4</v>
      </c>
      <c r="BN33" s="758" t="n">
        <v>62.51</v>
      </c>
      <c r="BO33" s="759" t="n">
        <f aca="false">(BM33*BN33)</f>
        <v>250.04</v>
      </c>
      <c r="BP33" s="762" t="n">
        <v>4</v>
      </c>
      <c r="BQ33" s="758" t="n">
        <v>62.51</v>
      </c>
      <c r="BR33" s="759" t="n">
        <f aca="false">(BP33*BQ33)</f>
        <v>250.04</v>
      </c>
      <c r="BS33" s="762" t="n">
        <v>2</v>
      </c>
      <c r="BT33" s="758" t="n">
        <v>62.51</v>
      </c>
      <c r="BU33" s="759" t="n">
        <f aca="false">(BS33*BT33)</f>
        <v>125.02</v>
      </c>
    </row>
    <row r="34" customFormat="false" ht="26.25" hidden="false" customHeight="false" outlineLevel="0" collapsed="false">
      <c r="A34" s="756" t="s">
        <v>464</v>
      </c>
      <c r="B34" s="757" t="n">
        <v>2</v>
      </c>
      <c r="C34" s="758" t="n">
        <v>39.88</v>
      </c>
      <c r="D34" s="759" t="n">
        <f aca="false">(B34*C34)</f>
        <v>79.76</v>
      </c>
      <c r="E34" s="742" t="n">
        <v>3</v>
      </c>
      <c r="F34" s="758" t="n">
        <v>39.88</v>
      </c>
      <c r="G34" s="744" t="n">
        <f aca="false">(E34*F34)</f>
        <v>119.64</v>
      </c>
      <c r="H34" s="757" t="n">
        <v>2</v>
      </c>
      <c r="I34" s="758" t="n">
        <v>39.88</v>
      </c>
      <c r="J34" s="759" t="n">
        <f aca="false">(H34*I34)</f>
        <v>79.76</v>
      </c>
      <c r="K34" s="757" t="n">
        <v>2</v>
      </c>
      <c r="L34" s="758" t="n">
        <v>39.88</v>
      </c>
      <c r="M34" s="759" t="n">
        <f aca="false">(K34*L34)</f>
        <v>79.76</v>
      </c>
      <c r="N34" s="757" t="n">
        <v>2</v>
      </c>
      <c r="O34" s="758" t="n">
        <v>39.88</v>
      </c>
      <c r="P34" s="759" t="n">
        <f aca="false">(N34*O34)</f>
        <v>79.76</v>
      </c>
      <c r="Q34" s="757" t="n">
        <v>2</v>
      </c>
      <c r="R34" s="758" t="n">
        <v>39.88</v>
      </c>
      <c r="S34" s="759" t="n">
        <f aca="false">(Q34*R34)</f>
        <v>79.76</v>
      </c>
      <c r="T34" s="757" t="n">
        <v>2</v>
      </c>
      <c r="U34" s="758" t="n">
        <v>39.88</v>
      </c>
      <c r="V34" s="759" t="n">
        <f aca="false">(T34*U34)</f>
        <v>79.76</v>
      </c>
      <c r="W34" s="742" t="n">
        <v>3</v>
      </c>
      <c r="X34" s="758" t="n">
        <v>39.88</v>
      </c>
      <c r="Y34" s="759" t="n">
        <f aca="false">(W34*X34)</f>
        <v>119.64</v>
      </c>
      <c r="Z34" s="760" t="n">
        <v>2</v>
      </c>
      <c r="AA34" s="758" t="n">
        <v>39.88</v>
      </c>
      <c r="AB34" s="759" t="n">
        <f aca="false">(Z34*AA34)</f>
        <v>79.76</v>
      </c>
      <c r="AC34" s="761" t="n">
        <v>2</v>
      </c>
      <c r="AD34" s="758" t="n">
        <v>39.88</v>
      </c>
      <c r="AE34" s="759" t="n">
        <f aca="false">(AC34*AD34)</f>
        <v>79.76</v>
      </c>
      <c r="AF34" s="762" t="n">
        <v>3</v>
      </c>
      <c r="AG34" s="758" t="n">
        <v>39.88</v>
      </c>
      <c r="AH34" s="759" t="n">
        <f aca="false">(AF34*AG34)</f>
        <v>119.64</v>
      </c>
      <c r="AI34" s="761" t="n">
        <v>2</v>
      </c>
      <c r="AJ34" s="758" t="n">
        <v>39.88</v>
      </c>
      <c r="AK34" s="759" t="n">
        <f aca="false">(AI34*AJ34)</f>
        <v>79.76</v>
      </c>
      <c r="AL34" s="761" t="n">
        <v>2</v>
      </c>
      <c r="AM34" s="758" t="n">
        <v>39.88</v>
      </c>
      <c r="AN34" s="759" t="n">
        <f aca="false">(AL34*AM34)</f>
        <v>79.76</v>
      </c>
      <c r="AO34" s="762" t="n">
        <v>3</v>
      </c>
      <c r="AP34" s="758" t="n">
        <v>39.88</v>
      </c>
      <c r="AQ34" s="759" t="n">
        <f aca="false">(AO34*AP34)</f>
        <v>119.64</v>
      </c>
      <c r="AR34" s="762" t="n">
        <v>4</v>
      </c>
      <c r="AS34" s="758" t="n">
        <v>39.88</v>
      </c>
      <c r="AT34" s="759" t="n">
        <f aca="false">(AR34*AS34)</f>
        <v>159.52</v>
      </c>
      <c r="AU34" s="762" t="n">
        <v>4</v>
      </c>
      <c r="AV34" s="758" t="n">
        <v>39.88</v>
      </c>
      <c r="AW34" s="759" t="n">
        <f aca="false">(AU34*AV34)</f>
        <v>159.52</v>
      </c>
      <c r="AX34" s="762" t="n">
        <v>4</v>
      </c>
      <c r="AY34" s="758" t="n">
        <v>39.88</v>
      </c>
      <c r="AZ34" s="759" t="n">
        <f aca="false">(AX34*AY34)</f>
        <v>159.52</v>
      </c>
      <c r="BA34" s="762" t="n">
        <v>4</v>
      </c>
      <c r="BB34" s="758" t="n">
        <v>39.88</v>
      </c>
      <c r="BC34" s="759" t="n">
        <f aca="false">(BA34*BB34)</f>
        <v>159.52</v>
      </c>
      <c r="BD34" s="762" t="n">
        <v>4</v>
      </c>
      <c r="BE34" s="758" t="n">
        <v>39.88</v>
      </c>
      <c r="BF34" s="759" t="n">
        <f aca="false">(BD34*BE34)</f>
        <v>159.52</v>
      </c>
      <c r="BG34" s="762" t="n">
        <v>4</v>
      </c>
      <c r="BH34" s="758" t="n">
        <v>39.88</v>
      </c>
      <c r="BI34" s="759" t="n">
        <f aca="false">(BG34*BH34)</f>
        <v>159.52</v>
      </c>
      <c r="BJ34" s="762" t="n">
        <v>4</v>
      </c>
      <c r="BK34" s="758" t="n">
        <v>39.88</v>
      </c>
      <c r="BL34" s="759" t="n">
        <f aca="false">(BJ34*BK34)</f>
        <v>159.52</v>
      </c>
      <c r="BM34" s="762" t="n">
        <v>4</v>
      </c>
      <c r="BN34" s="758" t="n">
        <v>39.88</v>
      </c>
      <c r="BO34" s="759" t="n">
        <f aca="false">(BM34*BN34)</f>
        <v>159.52</v>
      </c>
      <c r="BP34" s="762" t="n">
        <v>4</v>
      </c>
      <c r="BQ34" s="758" t="n">
        <v>39.88</v>
      </c>
      <c r="BR34" s="759" t="n">
        <f aca="false">(BP34*BQ34)</f>
        <v>159.52</v>
      </c>
      <c r="BS34" s="762" t="n">
        <v>3</v>
      </c>
      <c r="BT34" s="758" t="n">
        <v>39.88</v>
      </c>
      <c r="BU34" s="759" t="n">
        <f aca="false">(BS34*BT34)</f>
        <v>119.64</v>
      </c>
    </row>
    <row r="35" customFormat="false" ht="15" hidden="false" customHeight="false" outlineLevel="0" collapsed="false">
      <c r="A35" s="756" t="s">
        <v>465</v>
      </c>
      <c r="B35" s="757" t="n">
        <v>2</v>
      </c>
      <c r="C35" s="758" t="n">
        <v>11.27</v>
      </c>
      <c r="D35" s="759" t="n">
        <f aca="false">(B35*C35)</f>
        <v>22.54</v>
      </c>
      <c r="E35" s="742" t="n">
        <v>2</v>
      </c>
      <c r="F35" s="758" t="n">
        <v>11.27</v>
      </c>
      <c r="G35" s="744" t="n">
        <f aca="false">(E35*F35)</f>
        <v>22.54</v>
      </c>
      <c r="H35" s="757" t="n">
        <v>2</v>
      </c>
      <c r="I35" s="758" t="n">
        <v>11.27</v>
      </c>
      <c r="J35" s="759" t="n">
        <f aca="false">(H35*I35)</f>
        <v>22.54</v>
      </c>
      <c r="K35" s="757" t="n">
        <v>2</v>
      </c>
      <c r="L35" s="758" t="n">
        <v>11.27</v>
      </c>
      <c r="M35" s="759" t="n">
        <f aca="false">(K35*L35)</f>
        <v>22.54</v>
      </c>
      <c r="N35" s="757" t="n">
        <v>2</v>
      </c>
      <c r="O35" s="758" t="n">
        <v>11.27</v>
      </c>
      <c r="P35" s="759" t="n">
        <f aca="false">(N35*O35)</f>
        <v>22.54</v>
      </c>
      <c r="Q35" s="757" t="n">
        <v>2</v>
      </c>
      <c r="R35" s="758" t="n">
        <v>11.27</v>
      </c>
      <c r="S35" s="759" t="n">
        <f aca="false">(Q35*R35)</f>
        <v>22.54</v>
      </c>
      <c r="T35" s="757" t="n">
        <v>2</v>
      </c>
      <c r="U35" s="758" t="n">
        <v>11.27</v>
      </c>
      <c r="V35" s="759" t="n">
        <f aca="false">(T35*U35)</f>
        <v>22.54</v>
      </c>
      <c r="W35" s="742" t="n">
        <v>2</v>
      </c>
      <c r="X35" s="758" t="n">
        <v>11.27</v>
      </c>
      <c r="Y35" s="759" t="n">
        <f aca="false">(W35*X35)</f>
        <v>22.54</v>
      </c>
      <c r="Z35" s="760" t="n">
        <v>2</v>
      </c>
      <c r="AA35" s="758" t="n">
        <v>11.27</v>
      </c>
      <c r="AB35" s="759" t="n">
        <f aca="false">(Z35*AA35)</f>
        <v>22.54</v>
      </c>
      <c r="AC35" s="761" t="n">
        <v>2</v>
      </c>
      <c r="AD35" s="758" t="n">
        <v>11.27</v>
      </c>
      <c r="AE35" s="759" t="n">
        <f aca="false">(AC35*AD35)</f>
        <v>22.54</v>
      </c>
      <c r="AF35" s="762" t="n">
        <v>2</v>
      </c>
      <c r="AG35" s="758" t="n">
        <v>11.27</v>
      </c>
      <c r="AH35" s="759" t="n">
        <f aca="false">(AF35*AG35)</f>
        <v>22.54</v>
      </c>
      <c r="AI35" s="761" t="n">
        <v>2</v>
      </c>
      <c r="AJ35" s="758" t="n">
        <v>11.27</v>
      </c>
      <c r="AK35" s="759" t="n">
        <f aca="false">(AI35*AJ35)</f>
        <v>22.54</v>
      </c>
      <c r="AL35" s="761" t="n">
        <v>2</v>
      </c>
      <c r="AM35" s="758" t="n">
        <v>11.27</v>
      </c>
      <c r="AN35" s="759" t="n">
        <f aca="false">(AL35*AM35)</f>
        <v>22.54</v>
      </c>
      <c r="AO35" s="762" t="n">
        <v>2</v>
      </c>
      <c r="AP35" s="758" t="n">
        <v>11.27</v>
      </c>
      <c r="AQ35" s="759" t="n">
        <f aca="false">(AO35*AP35)</f>
        <v>22.54</v>
      </c>
      <c r="AR35" s="762" t="n">
        <v>2</v>
      </c>
      <c r="AS35" s="758" t="n">
        <v>11.27</v>
      </c>
      <c r="AT35" s="759" t="n">
        <f aca="false">(AR35*AS35)</f>
        <v>22.54</v>
      </c>
      <c r="AU35" s="762" t="n">
        <v>2</v>
      </c>
      <c r="AV35" s="758" t="n">
        <v>11.27</v>
      </c>
      <c r="AW35" s="759" t="n">
        <f aca="false">(AU35*AV35)</f>
        <v>22.54</v>
      </c>
      <c r="AX35" s="762" t="n">
        <v>2</v>
      </c>
      <c r="AY35" s="758" t="n">
        <v>11.27</v>
      </c>
      <c r="AZ35" s="759" t="n">
        <f aca="false">(AX35*AY35)</f>
        <v>22.54</v>
      </c>
      <c r="BA35" s="762" t="n">
        <v>2</v>
      </c>
      <c r="BB35" s="758" t="n">
        <v>11.27</v>
      </c>
      <c r="BC35" s="759" t="n">
        <f aca="false">(BA35*BB35)</f>
        <v>22.54</v>
      </c>
      <c r="BD35" s="762" t="n">
        <v>2</v>
      </c>
      <c r="BE35" s="758" t="n">
        <v>11.27</v>
      </c>
      <c r="BF35" s="759" t="n">
        <f aca="false">(BD35*BE35)</f>
        <v>22.54</v>
      </c>
      <c r="BG35" s="762" t="n">
        <v>2</v>
      </c>
      <c r="BH35" s="758" t="n">
        <v>11.27</v>
      </c>
      <c r="BI35" s="759" t="n">
        <f aca="false">(BG35*BH35)</f>
        <v>22.54</v>
      </c>
      <c r="BJ35" s="762" t="n">
        <v>2</v>
      </c>
      <c r="BK35" s="758" t="n">
        <v>11.27</v>
      </c>
      <c r="BL35" s="759" t="n">
        <f aca="false">(BJ35*BK35)</f>
        <v>22.54</v>
      </c>
      <c r="BM35" s="762" t="n">
        <v>2</v>
      </c>
      <c r="BN35" s="758" t="n">
        <v>11.27</v>
      </c>
      <c r="BO35" s="759" t="n">
        <f aca="false">(BM35*BN35)</f>
        <v>22.54</v>
      </c>
      <c r="BP35" s="762" t="n">
        <v>2</v>
      </c>
      <c r="BQ35" s="758" t="n">
        <v>11.27</v>
      </c>
      <c r="BR35" s="759" t="n">
        <f aca="false">(BP35*BQ35)</f>
        <v>22.54</v>
      </c>
      <c r="BS35" s="762" t="n">
        <v>2</v>
      </c>
      <c r="BT35" s="758" t="n">
        <v>11.27</v>
      </c>
      <c r="BU35" s="759" t="n">
        <f aca="false">(BS35*BT35)</f>
        <v>22.54</v>
      </c>
    </row>
    <row r="36" customFormat="false" ht="15" hidden="false" customHeight="false" outlineLevel="0" collapsed="false">
      <c r="A36" s="756" t="s">
        <v>466</v>
      </c>
      <c r="B36" s="757" t="n">
        <v>2</v>
      </c>
      <c r="C36" s="758" t="n">
        <v>17.51</v>
      </c>
      <c r="D36" s="759" t="n">
        <f aca="false">(B36*C36)</f>
        <v>35.02</v>
      </c>
      <c r="E36" s="742" t="n">
        <v>2</v>
      </c>
      <c r="F36" s="758" t="n">
        <v>17.51</v>
      </c>
      <c r="G36" s="744" t="n">
        <f aca="false">(E36*F36)</f>
        <v>35.02</v>
      </c>
      <c r="H36" s="757" t="n">
        <v>2</v>
      </c>
      <c r="I36" s="758" t="n">
        <v>17.51</v>
      </c>
      <c r="J36" s="759" t="n">
        <f aca="false">(H36*I36)</f>
        <v>35.02</v>
      </c>
      <c r="K36" s="757" t="n">
        <v>2</v>
      </c>
      <c r="L36" s="758" t="n">
        <v>17.51</v>
      </c>
      <c r="M36" s="759" t="n">
        <f aca="false">(K36*L36)</f>
        <v>35.02</v>
      </c>
      <c r="N36" s="757" t="n">
        <v>2</v>
      </c>
      <c r="O36" s="758" t="n">
        <v>17.51</v>
      </c>
      <c r="P36" s="759" t="n">
        <f aca="false">(N36*O36)</f>
        <v>35.02</v>
      </c>
      <c r="Q36" s="757" t="n">
        <v>2</v>
      </c>
      <c r="R36" s="758" t="n">
        <v>17.51</v>
      </c>
      <c r="S36" s="759" t="n">
        <f aca="false">(Q36*R36)</f>
        <v>35.02</v>
      </c>
      <c r="T36" s="757" t="n">
        <v>2</v>
      </c>
      <c r="U36" s="758" t="n">
        <v>17.51</v>
      </c>
      <c r="V36" s="759" t="n">
        <f aca="false">(T36*U36)</f>
        <v>35.02</v>
      </c>
      <c r="W36" s="742" t="n">
        <v>2</v>
      </c>
      <c r="X36" s="758" t="n">
        <v>17.51</v>
      </c>
      <c r="Y36" s="759" t="n">
        <f aca="false">(W36*X36)</f>
        <v>35.02</v>
      </c>
      <c r="Z36" s="760" t="n">
        <v>2</v>
      </c>
      <c r="AA36" s="758" t="n">
        <v>17.51</v>
      </c>
      <c r="AB36" s="759" t="n">
        <f aca="false">(Z36*AA36)</f>
        <v>35.02</v>
      </c>
      <c r="AC36" s="761" t="n">
        <v>2</v>
      </c>
      <c r="AD36" s="758" t="n">
        <v>17.51</v>
      </c>
      <c r="AE36" s="759" t="n">
        <f aca="false">(AC36*AD36)</f>
        <v>35.02</v>
      </c>
      <c r="AF36" s="762" t="n">
        <v>2</v>
      </c>
      <c r="AG36" s="758" t="n">
        <v>17.51</v>
      </c>
      <c r="AH36" s="759" t="n">
        <f aca="false">(AF36*AG36)</f>
        <v>35.02</v>
      </c>
      <c r="AI36" s="761" t="n">
        <v>2</v>
      </c>
      <c r="AJ36" s="758" t="n">
        <v>17.51</v>
      </c>
      <c r="AK36" s="759" t="n">
        <f aca="false">(AI36*AJ36)</f>
        <v>35.02</v>
      </c>
      <c r="AL36" s="761" t="n">
        <v>2</v>
      </c>
      <c r="AM36" s="758" t="n">
        <v>17.51</v>
      </c>
      <c r="AN36" s="759" t="n">
        <f aca="false">(AL36*AM36)</f>
        <v>35.02</v>
      </c>
      <c r="AO36" s="762" t="n">
        <v>2</v>
      </c>
      <c r="AP36" s="758" t="n">
        <v>17.51</v>
      </c>
      <c r="AQ36" s="759" t="n">
        <f aca="false">(AO36*AP36)</f>
        <v>35.02</v>
      </c>
      <c r="AR36" s="762" t="n">
        <v>2</v>
      </c>
      <c r="AS36" s="758" t="n">
        <v>17.51</v>
      </c>
      <c r="AT36" s="759" t="n">
        <f aca="false">(AR36*AS36)</f>
        <v>35.02</v>
      </c>
      <c r="AU36" s="762" t="n">
        <v>2</v>
      </c>
      <c r="AV36" s="758" t="n">
        <v>17.51</v>
      </c>
      <c r="AW36" s="759" t="n">
        <f aca="false">(AU36*AV36)</f>
        <v>35.02</v>
      </c>
      <c r="AX36" s="762" t="n">
        <v>2</v>
      </c>
      <c r="AY36" s="758" t="n">
        <v>17.51</v>
      </c>
      <c r="AZ36" s="759" t="n">
        <f aca="false">(AX36*AY36)</f>
        <v>35.02</v>
      </c>
      <c r="BA36" s="762" t="n">
        <v>2</v>
      </c>
      <c r="BB36" s="758" t="n">
        <v>17.51</v>
      </c>
      <c r="BC36" s="759" t="n">
        <f aca="false">(BA36*BB36)</f>
        <v>35.02</v>
      </c>
      <c r="BD36" s="762" t="n">
        <v>2</v>
      </c>
      <c r="BE36" s="758" t="n">
        <v>17.51</v>
      </c>
      <c r="BF36" s="759" t="n">
        <f aca="false">(BD36*BE36)</f>
        <v>35.02</v>
      </c>
      <c r="BG36" s="762" t="n">
        <v>2</v>
      </c>
      <c r="BH36" s="758" t="n">
        <v>17.51</v>
      </c>
      <c r="BI36" s="759" t="n">
        <f aca="false">(BG36*BH36)</f>
        <v>35.02</v>
      </c>
      <c r="BJ36" s="762" t="n">
        <v>2</v>
      </c>
      <c r="BK36" s="758" t="n">
        <v>17.51</v>
      </c>
      <c r="BL36" s="759" t="n">
        <f aca="false">(BJ36*BK36)</f>
        <v>35.02</v>
      </c>
      <c r="BM36" s="762" t="n">
        <v>2</v>
      </c>
      <c r="BN36" s="758" t="n">
        <v>17.51</v>
      </c>
      <c r="BO36" s="759" t="n">
        <f aca="false">(BM36*BN36)</f>
        <v>35.02</v>
      </c>
      <c r="BP36" s="762" t="n">
        <v>2</v>
      </c>
      <c r="BQ36" s="758" t="n">
        <v>17.51</v>
      </c>
      <c r="BR36" s="759" t="n">
        <f aca="false">(BP36*BQ36)</f>
        <v>35.02</v>
      </c>
      <c r="BS36" s="762" t="n">
        <v>2</v>
      </c>
      <c r="BT36" s="758" t="n">
        <v>17.51</v>
      </c>
      <c r="BU36" s="759" t="n">
        <f aca="false">(BS36*BT36)</f>
        <v>35.02</v>
      </c>
    </row>
    <row r="37" customFormat="false" ht="15" hidden="false" customHeight="false" outlineLevel="0" collapsed="false">
      <c r="A37" s="756" t="s">
        <v>467</v>
      </c>
      <c r="B37" s="757" t="n">
        <v>1</v>
      </c>
      <c r="C37" s="758" t="n">
        <v>19.56</v>
      </c>
      <c r="D37" s="759" t="n">
        <f aca="false">(B37*C37)</f>
        <v>19.56</v>
      </c>
      <c r="E37" s="742" t="n">
        <v>2</v>
      </c>
      <c r="F37" s="758" t="n">
        <v>19.56</v>
      </c>
      <c r="G37" s="744" t="n">
        <f aca="false">(E37*F37)</f>
        <v>39.12</v>
      </c>
      <c r="H37" s="757" t="n">
        <v>1</v>
      </c>
      <c r="I37" s="758" t="n">
        <v>19.56</v>
      </c>
      <c r="J37" s="759" t="n">
        <f aca="false">(H37*I37)</f>
        <v>19.56</v>
      </c>
      <c r="K37" s="757" t="n">
        <v>1</v>
      </c>
      <c r="L37" s="758" t="n">
        <v>19.56</v>
      </c>
      <c r="M37" s="759" t="n">
        <f aca="false">(K37*L37)</f>
        <v>19.56</v>
      </c>
      <c r="N37" s="757" t="n">
        <v>1</v>
      </c>
      <c r="O37" s="758" t="n">
        <v>19.56</v>
      </c>
      <c r="P37" s="759" t="n">
        <f aca="false">(N37*O37)</f>
        <v>19.56</v>
      </c>
      <c r="Q37" s="757" t="n">
        <v>1</v>
      </c>
      <c r="R37" s="758" t="n">
        <v>19.56</v>
      </c>
      <c r="S37" s="759" t="n">
        <f aca="false">(Q37*R37)</f>
        <v>19.56</v>
      </c>
      <c r="T37" s="757" t="n">
        <v>1</v>
      </c>
      <c r="U37" s="758" t="n">
        <v>19.56</v>
      </c>
      <c r="V37" s="759" t="n">
        <f aca="false">(T37*U37)</f>
        <v>19.56</v>
      </c>
      <c r="W37" s="742" t="n">
        <v>2</v>
      </c>
      <c r="X37" s="758" t="n">
        <v>19.56</v>
      </c>
      <c r="Y37" s="759" t="n">
        <f aca="false">(W37*X37)</f>
        <v>39.12</v>
      </c>
      <c r="Z37" s="760" t="n">
        <v>1</v>
      </c>
      <c r="AA37" s="758" t="n">
        <v>19.56</v>
      </c>
      <c r="AB37" s="759" t="n">
        <f aca="false">(Z37*AA37)</f>
        <v>19.56</v>
      </c>
      <c r="AC37" s="761" t="n">
        <v>1</v>
      </c>
      <c r="AD37" s="758" t="n">
        <v>19.56</v>
      </c>
      <c r="AE37" s="759" t="n">
        <f aca="false">(AC37*AD37)</f>
        <v>19.56</v>
      </c>
      <c r="AF37" s="762" t="n">
        <v>2</v>
      </c>
      <c r="AG37" s="758" t="n">
        <v>19.56</v>
      </c>
      <c r="AH37" s="759" t="n">
        <f aca="false">(AF37*AG37)</f>
        <v>39.12</v>
      </c>
      <c r="AI37" s="761" t="n">
        <v>1</v>
      </c>
      <c r="AJ37" s="758" t="n">
        <v>19.56</v>
      </c>
      <c r="AK37" s="759" t="n">
        <f aca="false">(AI37*AJ37)</f>
        <v>19.56</v>
      </c>
      <c r="AL37" s="761" t="n">
        <v>1</v>
      </c>
      <c r="AM37" s="758" t="n">
        <v>19.56</v>
      </c>
      <c r="AN37" s="759" t="n">
        <f aca="false">(AL37*AM37)</f>
        <v>19.56</v>
      </c>
      <c r="AO37" s="762" t="n">
        <v>2</v>
      </c>
      <c r="AP37" s="758" t="n">
        <v>19.56</v>
      </c>
      <c r="AQ37" s="759" t="n">
        <f aca="false">(AO37*AP37)</f>
        <v>39.12</v>
      </c>
      <c r="AR37" s="762" t="n">
        <v>2</v>
      </c>
      <c r="AS37" s="758" t="n">
        <v>19.56</v>
      </c>
      <c r="AT37" s="759" t="n">
        <f aca="false">(AR37*AS37)</f>
        <v>39.12</v>
      </c>
      <c r="AU37" s="762" t="n">
        <v>2</v>
      </c>
      <c r="AV37" s="758" t="n">
        <v>19.56</v>
      </c>
      <c r="AW37" s="759" t="n">
        <f aca="false">(AU37*AV37)</f>
        <v>39.12</v>
      </c>
      <c r="AX37" s="762" t="n">
        <v>2</v>
      </c>
      <c r="AY37" s="758" t="n">
        <v>19.56</v>
      </c>
      <c r="AZ37" s="759" t="n">
        <f aca="false">(AX37*AY37)</f>
        <v>39.12</v>
      </c>
      <c r="BA37" s="762" t="n">
        <v>2</v>
      </c>
      <c r="BB37" s="758" t="n">
        <v>19.56</v>
      </c>
      <c r="BC37" s="759" t="n">
        <f aca="false">(BA37*BB37)</f>
        <v>39.12</v>
      </c>
      <c r="BD37" s="762" t="n">
        <v>2</v>
      </c>
      <c r="BE37" s="758" t="n">
        <v>19.56</v>
      </c>
      <c r="BF37" s="759" t="n">
        <f aca="false">(BD37*BE37)</f>
        <v>39.12</v>
      </c>
      <c r="BG37" s="762" t="n">
        <v>2</v>
      </c>
      <c r="BH37" s="758" t="n">
        <v>19.56</v>
      </c>
      <c r="BI37" s="759" t="n">
        <f aca="false">(BG37*BH37)</f>
        <v>39.12</v>
      </c>
      <c r="BJ37" s="762" t="n">
        <v>2</v>
      </c>
      <c r="BK37" s="758" t="n">
        <v>19.56</v>
      </c>
      <c r="BL37" s="759" t="n">
        <f aca="false">(BJ37*BK37)</f>
        <v>39.12</v>
      </c>
      <c r="BM37" s="762" t="n">
        <v>2</v>
      </c>
      <c r="BN37" s="758" t="n">
        <v>19.56</v>
      </c>
      <c r="BO37" s="759" t="n">
        <f aca="false">(BM37*BN37)</f>
        <v>39.12</v>
      </c>
      <c r="BP37" s="762" t="n">
        <v>2</v>
      </c>
      <c r="BQ37" s="758" t="n">
        <v>19.56</v>
      </c>
      <c r="BR37" s="759" t="n">
        <f aca="false">(BP37*BQ37)</f>
        <v>39.12</v>
      </c>
      <c r="BS37" s="762" t="n">
        <v>2</v>
      </c>
      <c r="BT37" s="758" t="n">
        <v>19.56</v>
      </c>
      <c r="BU37" s="759" t="n">
        <f aca="false">(BS37*BT37)</f>
        <v>39.12</v>
      </c>
    </row>
    <row r="38" customFormat="false" ht="15" hidden="false" customHeight="false" outlineLevel="0" collapsed="false">
      <c r="A38" s="763" t="s">
        <v>468</v>
      </c>
      <c r="B38" s="757" t="n">
        <v>1</v>
      </c>
      <c r="C38" s="758" t="n">
        <v>27.37</v>
      </c>
      <c r="D38" s="759" t="n">
        <f aca="false">(B38*C38)</f>
        <v>27.37</v>
      </c>
      <c r="E38" s="742" t="n">
        <v>2</v>
      </c>
      <c r="F38" s="758" t="n">
        <v>27.37</v>
      </c>
      <c r="G38" s="744" t="n">
        <f aca="false">(E38*F38)</f>
        <v>54.74</v>
      </c>
      <c r="H38" s="757" t="n">
        <v>1</v>
      </c>
      <c r="I38" s="758" t="n">
        <v>27.37</v>
      </c>
      <c r="J38" s="759" t="n">
        <f aca="false">(H38*I38)</f>
        <v>27.37</v>
      </c>
      <c r="K38" s="757" t="n">
        <v>1</v>
      </c>
      <c r="L38" s="758" t="n">
        <v>27.37</v>
      </c>
      <c r="M38" s="759" t="n">
        <f aca="false">(K38*L38)</f>
        <v>27.37</v>
      </c>
      <c r="N38" s="757" t="n">
        <v>1</v>
      </c>
      <c r="O38" s="758" t="n">
        <v>27.37</v>
      </c>
      <c r="P38" s="759" t="n">
        <f aca="false">(N38*O38)</f>
        <v>27.37</v>
      </c>
      <c r="Q38" s="757" t="n">
        <v>1</v>
      </c>
      <c r="R38" s="758" t="n">
        <v>27.37</v>
      </c>
      <c r="S38" s="759" t="n">
        <f aca="false">(Q38*R38)</f>
        <v>27.37</v>
      </c>
      <c r="T38" s="757" t="n">
        <v>1</v>
      </c>
      <c r="U38" s="758" t="n">
        <v>27.37</v>
      </c>
      <c r="V38" s="759" t="n">
        <f aca="false">(T38*U38)</f>
        <v>27.37</v>
      </c>
      <c r="W38" s="742" t="n">
        <v>2</v>
      </c>
      <c r="X38" s="758" t="n">
        <v>27.37</v>
      </c>
      <c r="Y38" s="759" t="n">
        <f aca="false">(W38*X38)</f>
        <v>54.74</v>
      </c>
      <c r="Z38" s="760" t="n">
        <v>1</v>
      </c>
      <c r="AA38" s="758" t="n">
        <v>27.37</v>
      </c>
      <c r="AB38" s="759" t="n">
        <f aca="false">(Z38*AA38)</f>
        <v>27.37</v>
      </c>
      <c r="AC38" s="761" t="n">
        <v>1</v>
      </c>
      <c r="AD38" s="758" t="n">
        <v>27.37</v>
      </c>
      <c r="AE38" s="759" t="n">
        <f aca="false">(AC38*AD38)</f>
        <v>27.37</v>
      </c>
      <c r="AF38" s="762" t="n">
        <v>2</v>
      </c>
      <c r="AG38" s="758" t="n">
        <v>27.37</v>
      </c>
      <c r="AH38" s="759" t="n">
        <f aca="false">(AF38*AG38)</f>
        <v>54.74</v>
      </c>
      <c r="AI38" s="761" t="n">
        <v>1</v>
      </c>
      <c r="AJ38" s="758" t="n">
        <v>27.37</v>
      </c>
      <c r="AK38" s="759" t="n">
        <f aca="false">(AI38*AJ38)</f>
        <v>27.37</v>
      </c>
      <c r="AL38" s="761" t="n">
        <v>1</v>
      </c>
      <c r="AM38" s="758" t="n">
        <v>27.37</v>
      </c>
      <c r="AN38" s="759" t="n">
        <f aca="false">(AL38*AM38)</f>
        <v>27.37</v>
      </c>
      <c r="AO38" s="762" t="n">
        <v>2</v>
      </c>
      <c r="AP38" s="758" t="n">
        <v>27.37</v>
      </c>
      <c r="AQ38" s="759" t="n">
        <f aca="false">(AO38*AP38)</f>
        <v>54.74</v>
      </c>
      <c r="AR38" s="762" t="n">
        <v>2</v>
      </c>
      <c r="AS38" s="758" t="n">
        <v>27.37</v>
      </c>
      <c r="AT38" s="759" t="n">
        <f aca="false">(AR38*AS38)</f>
        <v>54.74</v>
      </c>
      <c r="AU38" s="762" t="n">
        <v>2</v>
      </c>
      <c r="AV38" s="758" t="n">
        <v>27.37</v>
      </c>
      <c r="AW38" s="759" t="n">
        <f aca="false">(AU38*AV38)</f>
        <v>54.74</v>
      </c>
      <c r="AX38" s="762" t="n">
        <v>2</v>
      </c>
      <c r="AY38" s="758" t="n">
        <v>27.37</v>
      </c>
      <c r="AZ38" s="759" t="n">
        <f aca="false">(AX38*AY38)</f>
        <v>54.74</v>
      </c>
      <c r="BA38" s="762" t="n">
        <v>2</v>
      </c>
      <c r="BB38" s="758" t="n">
        <v>27.37</v>
      </c>
      <c r="BC38" s="759" t="n">
        <f aca="false">(BA38*BB38)</f>
        <v>54.74</v>
      </c>
      <c r="BD38" s="762" t="n">
        <v>2</v>
      </c>
      <c r="BE38" s="758" t="n">
        <v>27.37</v>
      </c>
      <c r="BF38" s="759" t="n">
        <f aca="false">(BD38*BE38)</f>
        <v>54.74</v>
      </c>
      <c r="BG38" s="762" t="n">
        <v>2</v>
      </c>
      <c r="BH38" s="758" t="n">
        <v>27.37</v>
      </c>
      <c r="BI38" s="759" t="n">
        <f aca="false">(BG38*BH38)</f>
        <v>54.74</v>
      </c>
      <c r="BJ38" s="762" t="n">
        <v>2</v>
      </c>
      <c r="BK38" s="758" t="n">
        <v>27.37</v>
      </c>
      <c r="BL38" s="759" t="n">
        <f aca="false">(BJ38*BK38)</f>
        <v>54.74</v>
      </c>
      <c r="BM38" s="762" t="n">
        <v>2</v>
      </c>
      <c r="BN38" s="758" t="n">
        <v>27.37</v>
      </c>
      <c r="BO38" s="759" t="n">
        <f aca="false">(BM38*BN38)</f>
        <v>54.74</v>
      </c>
      <c r="BP38" s="762" t="n">
        <v>2</v>
      </c>
      <c r="BQ38" s="758" t="n">
        <v>27.37</v>
      </c>
      <c r="BR38" s="759" t="n">
        <f aca="false">(BP38*BQ38)</f>
        <v>54.74</v>
      </c>
      <c r="BS38" s="762" t="n">
        <v>2</v>
      </c>
      <c r="BT38" s="758" t="n">
        <v>27.37</v>
      </c>
      <c r="BU38" s="759" t="n">
        <f aca="false">(BS38*BT38)</f>
        <v>54.74</v>
      </c>
    </row>
    <row r="39" customFormat="false" ht="15" hidden="false" customHeight="false" outlineLevel="0" collapsed="false">
      <c r="A39" s="756" t="s">
        <v>469</v>
      </c>
      <c r="B39" s="742" t="n">
        <v>1</v>
      </c>
      <c r="C39" s="758" t="n">
        <v>94.89</v>
      </c>
      <c r="D39" s="759" t="n">
        <f aca="false">(B39*C39)</f>
        <v>94.89</v>
      </c>
      <c r="E39" s="742" t="n">
        <v>1</v>
      </c>
      <c r="F39" s="758" t="n">
        <v>94.89</v>
      </c>
      <c r="G39" s="744" t="n">
        <f aca="false">(E39*F39)</f>
        <v>94.89</v>
      </c>
      <c r="H39" s="742" t="n">
        <v>1</v>
      </c>
      <c r="I39" s="758" t="n">
        <v>94.89</v>
      </c>
      <c r="J39" s="759" t="n">
        <f aca="false">(H39*I39)</f>
        <v>94.89</v>
      </c>
      <c r="K39" s="742" t="n">
        <v>1</v>
      </c>
      <c r="L39" s="758" t="n">
        <v>94.89</v>
      </c>
      <c r="M39" s="759" t="n">
        <f aca="false">(K39*L39)</f>
        <v>94.89</v>
      </c>
      <c r="N39" s="742" t="n">
        <v>1</v>
      </c>
      <c r="O39" s="758" t="n">
        <v>94.89</v>
      </c>
      <c r="P39" s="759" t="n">
        <f aca="false">(N39*O39)</f>
        <v>94.89</v>
      </c>
      <c r="Q39" s="742" t="n">
        <v>1</v>
      </c>
      <c r="R39" s="758" t="n">
        <v>94.89</v>
      </c>
      <c r="S39" s="759" t="n">
        <f aca="false">(Q39*R39)</f>
        <v>94.89</v>
      </c>
      <c r="T39" s="742" t="n">
        <v>1</v>
      </c>
      <c r="U39" s="758" t="n">
        <v>94.89</v>
      </c>
      <c r="V39" s="759" t="n">
        <f aca="false">(T39*U39)</f>
        <v>94.89</v>
      </c>
      <c r="W39" s="742" t="n">
        <v>1</v>
      </c>
      <c r="X39" s="758" t="n">
        <v>94.89</v>
      </c>
      <c r="Y39" s="759" t="n">
        <f aca="false">(W39*X39)</f>
        <v>94.89</v>
      </c>
      <c r="Z39" s="764" t="n">
        <v>1</v>
      </c>
      <c r="AA39" s="758" t="n">
        <v>94.89</v>
      </c>
      <c r="AB39" s="759" t="n">
        <f aca="false">(Z39*AA39)</f>
        <v>94.89</v>
      </c>
      <c r="AC39" s="762" t="n">
        <v>1</v>
      </c>
      <c r="AD39" s="758" t="n">
        <v>94.89</v>
      </c>
      <c r="AE39" s="759" t="n">
        <f aca="false">(AC39*AD39)</f>
        <v>94.89</v>
      </c>
      <c r="AF39" s="762" t="n">
        <v>1</v>
      </c>
      <c r="AG39" s="758" t="n">
        <v>94.89</v>
      </c>
      <c r="AH39" s="759" t="n">
        <f aca="false">(AF39*AG39)</f>
        <v>94.89</v>
      </c>
      <c r="AI39" s="762" t="n">
        <v>1</v>
      </c>
      <c r="AJ39" s="758" t="n">
        <v>94.89</v>
      </c>
      <c r="AK39" s="759" t="n">
        <f aca="false">(AI39*AJ39)</f>
        <v>94.89</v>
      </c>
      <c r="AL39" s="762" t="n">
        <v>1</v>
      </c>
      <c r="AM39" s="758" t="n">
        <v>94.89</v>
      </c>
      <c r="AN39" s="759" t="n">
        <f aca="false">(AL39*AM39)</f>
        <v>94.89</v>
      </c>
      <c r="AO39" s="762" t="n">
        <v>1</v>
      </c>
      <c r="AP39" s="758" t="n">
        <v>94.89</v>
      </c>
      <c r="AQ39" s="759" t="n">
        <f aca="false">(AO39*AP39)</f>
        <v>94.89</v>
      </c>
      <c r="AR39" s="762" t="n">
        <v>1</v>
      </c>
      <c r="AS39" s="758" t="n">
        <v>94.89</v>
      </c>
      <c r="AT39" s="759" t="n">
        <f aca="false">(AR39*AS39)</f>
        <v>94.89</v>
      </c>
      <c r="AU39" s="762" t="n">
        <v>1</v>
      </c>
      <c r="AV39" s="758" t="n">
        <v>94.89</v>
      </c>
      <c r="AW39" s="759" t="n">
        <f aca="false">(AU39*AV39)</f>
        <v>94.89</v>
      </c>
      <c r="AX39" s="762" t="n">
        <v>1</v>
      </c>
      <c r="AY39" s="758" t="n">
        <v>94.89</v>
      </c>
      <c r="AZ39" s="759" t="n">
        <f aca="false">(AX39*AY39)</f>
        <v>94.89</v>
      </c>
      <c r="BA39" s="762" t="n">
        <v>1</v>
      </c>
      <c r="BB39" s="758" t="n">
        <v>94.89</v>
      </c>
      <c r="BC39" s="759" t="n">
        <f aca="false">(BA39*BB39)</f>
        <v>94.89</v>
      </c>
      <c r="BD39" s="762" t="n">
        <v>1</v>
      </c>
      <c r="BE39" s="758" t="n">
        <v>94.89</v>
      </c>
      <c r="BF39" s="759" t="n">
        <f aca="false">(BD39*BE39)</f>
        <v>94.89</v>
      </c>
      <c r="BG39" s="762" t="n">
        <v>1</v>
      </c>
      <c r="BH39" s="758" t="n">
        <v>94.89</v>
      </c>
      <c r="BI39" s="759" t="n">
        <f aca="false">(BG39*BH39)</f>
        <v>94.89</v>
      </c>
      <c r="BJ39" s="762" t="n">
        <v>1</v>
      </c>
      <c r="BK39" s="758" t="n">
        <v>94.89</v>
      </c>
      <c r="BL39" s="759" t="n">
        <f aca="false">(BJ39*BK39)</f>
        <v>94.89</v>
      </c>
      <c r="BM39" s="762" t="n">
        <v>1</v>
      </c>
      <c r="BN39" s="758" t="n">
        <v>94.89</v>
      </c>
      <c r="BO39" s="759" t="n">
        <f aca="false">(BM39*BN39)</f>
        <v>94.89</v>
      </c>
      <c r="BP39" s="762" t="n">
        <v>1</v>
      </c>
      <c r="BQ39" s="758" t="n">
        <v>94.89</v>
      </c>
      <c r="BR39" s="759" t="n">
        <f aca="false">(BP39*BQ39)</f>
        <v>94.89</v>
      </c>
      <c r="BS39" s="762" t="n">
        <v>1</v>
      </c>
      <c r="BT39" s="758" t="n">
        <v>94.89</v>
      </c>
      <c r="BU39" s="759" t="n">
        <f aca="false">(BS39*BT39)</f>
        <v>94.89</v>
      </c>
    </row>
    <row r="40" customFormat="false" ht="15" hidden="false" customHeight="false" outlineLevel="0" collapsed="false">
      <c r="A40" s="756" t="s">
        <v>470</v>
      </c>
      <c r="B40" s="742" t="n">
        <v>2</v>
      </c>
      <c r="C40" s="758" t="n">
        <v>17.25</v>
      </c>
      <c r="D40" s="759" t="n">
        <f aca="false">(B40*C40)</f>
        <v>34.5</v>
      </c>
      <c r="E40" s="742" t="n">
        <v>1</v>
      </c>
      <c r="F40" s="758" t="n">
        <v>17.25</v>
      </c>
      <c r="G40" s="744" t="n">
        <f aca="false">(E40*F40)</f>
        <v>17.25</v>
      </c>
      <c r="H40" s="742" t="n">
        <v>2</v>
      </c>
      <c r="I40" s="758" t="n">
        <v>17.25</v>
      </c>
      <c r="J40" s="759" t="n">
        <f aca="false">(H40*I40)</f>
        <v>34.5</v>
      </c>
      <c r="K40" s="742" t="n">
        <v>2</v>
      </c>
      <c r="L40" s="758" t="n">
        <v>17.25</v>
      </c>
      <c r="M40" s="759" t="n">
        <f aca="false">(K40*L40)</f>
        <v>34.5</v>
      </c>
      <c r="N40" s="742" t="n">
        <v>2</v>
      </c>
      <c r="O40" s="758" t="n">
        <v>17.25</v>
      </c>
      <c r="P40" s="759" t="n">
        <f aca="false">(N40*O40)</f>
        <v>34.5</v>
      </c>
      <c r="Q40" s="742" t="n">
        <v>2</v>
      </c>
      <c r="R40" s="758" t="n">
        <v>17.25</v>
      </c>
      <c r="S40" s="759" t="n">
        <f aca="false">(Q40*R40)</f>
        <v>34.5</v>
      </c>
      <c r="T40" s="742" t="n">
        <v>2</v>
      </c>
      <c r="U40" s="758" t="n">
        <v>17.25</v>
      </c>
      <c r="V40" s="759" t="n">
        <f aca="false">(T40*U40)</f>
        <v>34.5</v>
      </c>
      <c r="W40" s="742" t="n">
        <v>1</v>
      </c>
      <c r="X40" s="758" t="n">
        <v>17.25</v>
      </c>
      <c r="Y40" s="759" t="n">
        <f aca="false">(W40*X40)</f>
        <v>17.25</v>
      </c>
      <c r="Z40" s="764" t="n">
        <v>2</v>
      </c>
      <c r="AA40" s="758" t="n">
        <v>17.25</v>
      </c>
      <c r="AB40" s="759" t="n">
        <f aca="false">(Z40*AA40)</f>
        <v>34.5</v>
      </c>
      <c r="AC40" s="762" t="n">
        <v>2</v>
      </c>
      <c r="AD40" s="758" t="n">
        <v>17.25</v>
      </c>
      <c r="AE40" s="759" t="n">
        <f aca="false">(AC40*AD40)</f>
        <v>34.5</v>
      </c>
      <c r="AF40" s="762" t="n">
        <v>1</v>
      </c>
      <c r="AG40" s="758" t="n">
        <v>17.25</v>
      </c>
      <c r="AH40" s="759" t="n">
        <f aca="false">(AF40*AG40)</f>
        <v>17.25</v>
      </c>
      <c r="AI40" s="762" t="n">
        <v>2</v>
      </c>
      <c r="AJ40" s="758" t="n">
        <v>17.25</v>
      </c>
      <c r="AK40" s="759" t="n">
        <f aca="false">(AI40*AJ40)</f>
        <v>34.5</v>
      </c>
      <c r="AL40" s="762" t="n">
        <v>2</v>
      </c>
      <c r="AM40" s="758" t="n">
        <v>17.25</v>
      </c>
      <c r="AN40" s="759" t="n">
        <f aca="false">(AL40*AM40)</f>
        <v>34.5</v>
      </c>
      <c r="AO40" s="762" t="n">
        <v>1</v>
      </c>
      <c r="AP40" s="758" t="n">
        <v>17.25</v>
      </c>
      <c r="AQ40" s="759" t="n">
        <f aca="false">(AO40*AP40)</f>
        <v>17.25</v>
      </c>
      <c r="AR40" s="762" t="n">
        <v>2</v>
      </c>
      <c r="AS40" s="758" t="n">
        <v>17.25</v>
      </c>
      <c r="AT40" s="759" t="n">
        <f aca="false">(AR40*AS40)</f>
        <v>34.5</v>
      </c>
      <c r="AU40" s="762" t="n">
        <v>2</v>
      </c>
      <c r="AV40" s="758" t="n">
        <v>17.25</v>
      </c>
      <c r="AW40" s="759" t="n">
        <f aca="false">(AU40*AV40)</f>
        <v>34.5</v>
      </c>
      <c r="AX40" s="762" t="n">
        <v>2</v>
      </c>
      <c r="AY40" s="758" t="n">
        <v>17.25</v>
      </c>
      <c r="AZ40" s="759" t="n">
        <f aca="false">(AX40*AY40)</f>
        <v>34.5</v>
      </c>
      <c r="BA40" s="762" t="n">
        <v>2</v>
      </c>
      <c r="BB40" s="758" t="n">
        <v>17.25</v>
      </c>
      <c r="BC40" s="759" t="n">
        <f aca="false">(BA40*BB40)</f>
        <v>34.5</v>
      </c>
      <c r="BD40" s="762" t="n">
        <v>2</v>
      </c>
      <c r="BE40" s="758" t="n">
        <v>17.25</v>
      </c>
      <c r="BF40" s="759" t="n">
        <f aca="false">(BD40*BE40)</f>
        <v>34.5</v>
      </c>
      <c r="BG40" s="762" t="n">
        <v>2</v>
      </c>
      <c r="BH40" s="758" t="n">
        <v>17.25</v>
      </c>
      <c r="BI40" s="759" t="n">
        <f aca="false">(BG40*BH40)</f>
        <v>34.5</v>
      </c>
      <c r="BJ40" s="762" t="n">
        <v>2</v>
      </c>
      <c r="BK40" s="758" t="n">
        <v>17.25</v>
      </c>
      <c r="BL40" s="759" t="n">
        <f aca="false">(BJ40*BK40)</f>
        <v>34.5</v>
      </c>
      <c r="BM40" s="762" t="n">
        <v>2</v>
      </c>
      <c r="BN40" s="758" t="n">
        <v>17.25</v>
      </c>
      <c r="BO40" s="759" t="n">
        <f aca="false">(BM40*BN40)</f>
        <v>34.5</v>
      </c>
      <c r="BP40" s="762" t="n">
        <v>2</v>
      </c>
      <c r="BQ40" s="758" t="n">
        <v>17.25</v>
      </c>
      <c r="BR40" s="759" t="n">
        <f aca="false">(BP40*BQ40)</f>
        <v>34.5</v>
      </c>
      <c r="BS40" s="762" t="n">
        <v>1</v>
      </c>
      <c r="BT40" s="758" t="n">
        <v>17.25</v>
      </c>
      <c r="BU40" s="759" t="n">
        <f aca="false">(BS40*BT40)</f>
        <v>17.25</v>
      </c>
    </row>
    <row r="41" customFormat="false" ht="15" hidden="false" customHeight="false" outlineLevel="0" collapsed="false">
      <c r="A41" s="763" t="s">
        <v>471</v>
      </c>
      <c r="B41" s="765" t="n">
        <v>0</v>
      </c>
      <c r="C41" s="758" t="n">
        <v>45.3</v>
      </c>
      <c r="D41" s="759" t="n">
        <f aca="false">(B41*C41)</f>
        <v>0</v>
      </c>
      <c r="E41" s="742" t="n">
        <v>1</v>
      </c>
      <c r="F41" s="758" t="n">
        <v>45.3</v>
      </c>
      <c r="G41" s="744" t="n">
        <f aca="false">(E41*F41)</f>
        <v>45.3</v>
      </c>
      <c r="H41" s="765" t="n">
        <v>0</v>
      </c>
      <c r="I41" s="758" t="n">
        <v>45.3</v>
      </c>
      <c r="J41" s="759" t="n">
        <f aca="false">(H41*I41)</f>
        <v>0</v>
      </c>
      <c r="K41" s="765" t="n">
        <v>0</v>
      </c>
      <c r="L41" s="758" t="n">
        <v>45.3</v>
      </c>
      <c r="M41" s="759" t="n">
        <f aca="false">(K41*L41)</f>
        <v>0</v>
      </c>
      <c r="N41" s="765" t="n">
        <v>0</v>
      </c>
      <c r="O41" s="758" t="n">
        <v>45.3</v>
      </c>
      <c r="P41" s="759" t="n">
        <f aca="false">(N41*O41)</f>
        <v>0</v>
      </c>
      <c r="Q41" s="765" t="n">
        <v>0</v>
      </c>
      <c r="R41" s="758" t="n">
        <v>45.3</v>
      </c>
      <c r="S41" s="759" t="n">
        <f aca="false">(Q41*R41)</f>
        <v>0</v>
      </c>
      <c r="T41" s="765" t="n">
        <v>0</v>
      </c>
      <c r="U41" s="758" t="n">
        <v>45.3</v>
      </c>
      <c r="V41" s="759" t="n">
        <f aca="false">(T41*U41)</f>
        <v>0</v>
      </c>
      <c r="W41" s="742" t="n">
        <v>1</v>
      </c>
      <c r="X41" s="758" t="n">
        <v>45.3</v>
      </c>
      <c r="Y41" s="759" t="n">
        <f aca="false">(W41*X41)</f>
        <v>45.3</v>
      </c>
      <c r="Z41" s="766" t="n">
        <v>0</v>
      </c>
      <c r="AA41" s="758" t="n">
        <v>45.3</v>
      </c>
      <c r="AB41" s="759" t="n">
        <f aca="false">(Z41*AA41)</f>
        <v>0</v>
      </c>
      <c r="AC41" s="767" t="n">
        <v>0</v>
      </c>
      <c r="AD41" s="758" t="n">
        <v>45.3</v>
      </c>
      <c r="AE41" s="759" t="n">
        <f aca="false">(AC41*AD41)</f>
        <v>0</v>
      </c>
      <c r="AF41" s="762" t="n">
        <v>1</v>
      </c>
      <c r="AG41" s="758" t="n">
        <v>45.3</v>
      </c>
      <c r="AH41" s="759" t="n">
        <f aca="false">(AF41*AG41)</f>
        <v>45.3</v>
      </c>
      <c r="AI41" s="767" t="n">
        <v>0</v>
      </c>
      <c r="AJ41" s="758" t="n">
        <v>45.3</v>
      </c>
      <c r="AK41" s="759" t="n">
        <f aca="false">(AI41*AJ41)</f>
        <v>0</v>
      </c>
      <c r="AL41" s="767" t="n">
        <v>0</v>
      </c>
      <c r="AM41" s="758" t="n">
        <v>45.3</v>
      </c>
      <c r="AN41" s="759" t="n">
        <f aca="false">(AL41*AM41)</f>
        <v>0</v>
      </c>
      <c r="AO41" s="762" t="n">
        <v>1</v>
      </c>
      <c r="AP41" s="758" t="n">
        <v>45.3</v>
      </c>
      <c r="AQ41" s="759" t="n">
        <f aca="false">(AO41*AP41)</f>
        <v>45.3</v>
      </c>
      <c r="AR41" s="762" t="n">
        <v>4</v>
      </c>
      <c r="AS41" s="758" t="n">
        <v>45.3</v>
      </c>
      <c r="AT41" s="759" t="n">
        <f aca="false">(AR41*AS41)</f>
        <v>181.2</v>
      </c>
      <c r="AU41" s="762" t="n">
        <v>4</v>
      </c>
      <c r="AV41" s="758" t="n">
        <v>45.3</v>
      </c>
      <c r="AW41" s="759" t="n">
        <f aca="false">(AU41*AV41)</f>
        <v>181.2</v>
      </c>
      <c r="AX41" s="762" t="n">
        <v>4</v>
      </c>
      <c r="AY41" s="758" t="n">
        <v>45.3</v>
      </c>
      <c r="AZ41" s="759" t="n">
        <f aca="false">(AX41*AY41)</f>
        <v>181.2</v>
      </c>
      <c r="BA41" s="762" t="n">
        <v>4</v>
      </c>
      <c r="BB41" s="758" t="n">
        <v>45.3</v>
      </c>
      <c r="BC41" s="759" t="n">
        <f aca="false">(BA41*BB41)</f>
        <v>181.2</v>
      </c>
      <c r="BD41" s="762" t="n">
        <v>4</v>
      </c>
      <c r="BE41" s="758" t="n">
        <v>45.3</v>
      </c>
      <c r="BF41" s="759" t="n">
        <f aca="false">(BD41*BE41)</f>
        <v>181.2</v>
      </c>
      <c r="BG41" s="762" t="n">
        <v>4</v>
      </c>
      <c r="BH41" s="758" t="n">
        <v>45.3</v>
      </c>
      <c r="BI41" s="759" t="n">
        <f aca="false">(BG41*BH41)</f>
        <v>181.2</v>
      </c>
      <c r="BJ41" s="762" t="n">
        <v>4</v>
      </c>
      <c r="BK41" s="758" t="n">
        <v>45.3</v>
      </c>
      <c r="BL41" s="759" t="n">
        <f aca="false">(BJ41*BK41)</f>
        <v>181.2</v>
      </c>
      <c r="BM41" s="762" t="n">
        <v>4</v>
      </c>
      <c r="BN41" s="758" t="n">
        <v>45.3</v>
      </c>
      <c r="BO41" s="759" t="n">
        <f aca="false">(BM41*BN41)</f>
        <v>181.2</v>
      </c>
      <c r="BP41" s="762" t="n">
        <v>4</v>
      </c>
      <c r="BQ41" s="758" t="n">
        <v>45.3</v>
      </c>
      <c r="BR41" s="759" t="n">
        <f aca="false">(BP41*BQ41)</f>
        <v>181.2</v>
      </c>
      <c r="BS41" s="762" t="n">
        <v>1</v>
      </c>
      <c r="BT41" s="758" t="n">
        <v>45.3</v>
      </c>
      <c r="BU41" s="759" t="n">
        <f aca="false">(BS41*BT41)</f>
        <v>45.3</v>
      </c>
    </row>
    <row r="42" customFormat="false" ht="15" hidden="false" customHeight="false" outlineLevel="0" collapsed="false">
      <c r="A42" s="756" t="s">
        <v>472</v>
      </c>
      <c r="B42" s="742" t="n">
        <v>1</v>
      </c>
      <c r="C42" s="758" t="n">
        <v>63.81</v>
      </c>
      <c r="D42" s="759" t="n">
        <f aca="false">(B42*C42)</f>
        <v>63.81</v>
      </c>
      <c r="E42" s="742" t="n">
        <v>1</v>
      </c>
      <c r="F42" s="758" t="n">
        <v>63.81</v>
      </c>
      <c r="G42" s="744" t="n">
        <f aca="false">(E42*F42)</f>
        <v>63.81</v>
      </c>
      <c r="H42" s="742" t="n">
        <v>1</v>
      </c>
      <c r="I42" s="758" t="n">
        <v>63.81</v>
      </c>
      <c r="J42" s="759" t="n">
        <f aca="false">(H42*I42)</f>
        <v>63.81</v>
      </c>
      <c r="K42" s="742" t="n">
        <v>1</v>
      </c>
      <c r="L42" s="758" t="n">
        <v>63.81</v>
      </c>
      <c r="M42" s="759" t="n">
        <f aca="false">(K42*L42)</f>
        <v>63.81</v>
      </c>
      <c r="N42" s="742" t="n">
        <v>1</v>
      </c>
      <c r="O42" s="758" t="n">
        <v>63.81</v>
      </c>
      <c r="P42" s="759" t="n">
        <f aca="false">(N42*O42)</f>
        <v>63.81</v>
      </c>
      <c r="Q42" s="742" t="n">
        <v>1</v>
      </c>
      <c r="R42" s="758" t="n">
        <v>63.81</v>
      </c>
      <c r="S42" s="759" t="n">
        <f aca="false">(Q42*R42)</f>
        <v>63.81</v>
      </c>
      <c r="T42" s="742" t="n">
        <v>1</v>
      </c>
      <c r="U42" s="758" t="n">
        <v>63.81</v>
      </c>
      <c r="V42" s="759" t="n">
        <f aca="false">(T42*U42)</f>
        <v>63.81</v>
      </c>
      <c r="W42" s="742" t="n">
        <v>1</v>
      </c>
      <c r="X42" s="758" t="n">
        <v>63.81</v>
      </c>
      <c r="Y42" s="759" t="n">
        <f aca="false">(W42*X42)</f>
        <v>63.81</v>
      </c>
      <c r="Z42" s="764" t="n">
        <v>1</v>
      </c>
      <c r="AA42" s="758" t="n">
        <v>63.81</v>
      </c>
      <c r="AB42" s="759" t="n">
        <f aca="false">(Z42*AA42)</f>
        <v>63.81</v>
      </c>
      <c r="AC42" s="762" t="n">
        <v>1</v>
      </c>
      <c r="AD42" s="758" t="n">
        <v>63.81</v>
      </c>
      <c r="AE42" s="759" t="n">
        <f aca="false">(AC42*AD42)</f>
        <v>63.81</v>
      </c>
      <c r="AF42" s="762" t="n">
        <v>1</v>
      </c>
      <c r="AG42" s="758" t="n">
        <v>63.81</v>
      </c>
      <c r="AH42" s="759" t="n">
        <f aca="false">(AF42*AG42)</f>
        <v>63.81</v>
      </c>
      <c r="AI42" s="762" t="n">
        <v>1</v>
      </c>
      <c r="AJ42" s="758" t="n">
        <v>63.81</v>
      </c>
      <c r="AK42" s="759" t="n">
        <f aca="false">(AI42*AJ42)</f>
        <v>63.81</v>
      </c>
      <c r="AL42" s="762" t="n">
        <v>1</v>
      </c>
      <c r="AM42" s="758" t="n">
        <v>63.81</v>
      </c>
      <c r="AN42" s="759" t="n">
        <f aca="false">(AL42*AM42)</f>
        <v>63.81</v>
      </c>
      <c r="AO42" s="762" t="n">
        <v>1</v>
      </c>
      <c r="AP42" s="758" t="n">
        <v>63.81</v>
      </c>
      <c r="AQ42" s="759" t="n">
        <f aca="false">(AO42*AP42)</f>
        <v>63.81</v>
      </c>
      <c r="AR42" s="762" t="n">
        <v>2</v>
      </c>
      <c r="AS42" s="758" t="n">
        <v>63.81</v>
      </c>
      <c r="AT42" s="759" t="n">
        <f aca="false">(AR42*AS42)</f>
        <v>127.62</v>
      </c>
      <c r="AU42" s="762" t="n">
        <v>2</v>
      </c>
      <c r="AV42" s="758" t="n">
        <v>63.81</v>
      </c>
      <c r="AW42" s="759" t="n">
        <f aca="false">(AU42*AV42)</f>
        <v>127.62</v>
      </c>
      <c r="AX42" s="762" t="n">
        <v>2</v>
      </c>
      <c r="AY42" s="758" t="n">
        <v>63.81</v>
      </c>
      <c r="AZ42" s="759" t="n">
        <f aca="false">(AX42*AY42)</f>
        <v>127.62</v>
      </c>
      <c r="BA42" s="762" t="n">
        <v>2</v>
      </c>
      <c r="BB42" s="758" t="n">
        <v>63.81</v>
      </c>
      <c r="BC42" s="759" t="n">
        <f aca="false">(BA42*BB42)</f>
        <v>127.62</v>
      </c>
      <c r="BD42" s="762" t="n">
        <v>2</v>
      </c>
      <c r="BE42" s="758" t="n">
        <v>63.81</v>
      </c>
      <c r="BF42" s="759" t="n">
        <f aca="false">(BD42*BE42)</f>
        <v>127.62</v>
      </c>
      <c r="BG42" s="762" t="n">
        <v>2</v>
      </c>
      <c r="BH42" s="758" t="n">
        <v>63.81</v>
      </c>
      <c r="BI42" s="759" t="n">
        <f aca="false">(BG42*BH42)</f>
        <v>127.62</v>
      </c>
      <c r="BJ42" s="762" t="n">
        <v>2</v>
      </c>
      <c r="BK42" s="758" t="n">
        <v>63.81</v>
      </c>
      <c r="BL42" s="759" t="n">
        <f aca="false">(BJ42*BK42)</f>
        <v>127.62</v>
      </c>
      <c r="BM42" s="762" t="n">
        <v>2</v>
      </c>
      <c r="BN42" s="758" t="n">
        <v>63.81</v>
      </c>
      <c r="BO42" s="759" t="n">
        <f aca="false">(BM42*BN42)</f>
        <v>127.62</v>
      </c>
      <c r="BP42" s="762" t="n">
        <v>2</v>
      </c>
      <c r="BQ42" s="758" t="n">
        <v>63.81</v>
      </c>
      <c r="BR42" s="759" t="n">
        <f aca="false">(BP42*BQ42)</f>
        <v>127.62</v>
      </c>
      <c r="BS42" s="762" t="n">
        <v>1</v>
      </c>
      <c r="BT42" s="758" t="n">
        <v>63.81</v>
      </c>
      <c r="BU42" s="759" t="n">
        <f aca="false">(BS42*BT42)</f>
        <v>63.81</v>
      </c>
    </row>
    <row r="43" customFormat="false" ht="15" hidden="false" customHeight="false" outlineLevel="0" collapsed="false">
      <c r="A43" s="756" t="s">
        <v>473</v>
      </c>
      <c r="B43" s="742" t="n">
        <v>2</v>
      </c>
      <c r="C43" s="758" t="n">
        <v>54.83</v>
      </c>
      <c r="D43" s="759" t="n">
        <f aca="false">(B43*C43)</f>
        <v>109.66</v>
      </c>
      <c r="E43" s="742" t="n">
        <v>2</v>
      </c>
      <c r="F43" s="758" t="n">
        <v>54.83</v>
      </c>
      <c r="G43" s="744" t="n">
        <f aca="false">(E43*F43)</f>
        <v>109.66</v>
      </c>
      <c r="H43" s="742" t="n">
        <v>2</v>
      </c>
      <c r="I43" s="758" t="n">
        <v>54.83</v>
      </c>
      <c r="J43" s="759" t="n">
        <f aca="false">(H43*I43)</f>
        <v>109.66</v>
      </c>
      <c r="K43" s="742" t="n">
        <v>2</v>
      </c>
      <c r="L43" s="758" t="n">
        <v>54.83</v>
      </c>
      <c r="M43" s="759" t="n">
        <f aca="false">(K43*L43)</f>
        <v>109.66</v>
      </c>
      <c r="N43" s="742" t="n">
        <v>2</v>
      </c>
      <c r="O43" s="758" t="n">
        <v>54.83</v>
      </c>
      <c r="P43" s="759" t="n">
        <f aca="false">(N43*O43)</f>
        <v>109.66</v>
      </c>
      <c r="Q43" s="742" t="n">
        <v>2</v>
      </c>
      <c r="R43" s="758" t="n">
        <v>54.83</v>
      </c>
      <c r="S43" s="759" t="n">
        <f aca="false">(Q43*R43)</f>
        <v>109.66</v>
      </c>
      <c r="T43" s="742" t="n">
        <v>2</v>
      </c>
      <c r="U43" s="758" t="n">
        <v>54.83</v>
      </c>
      <c r="V43" s="759" t="n">
        <f aca="false">(T43*U43)</f>
        <v>109.66</v>
      </c>
      <c r="W43" s="742" t="n">
        <v>2</v>
      </c>
      <c r="X43" s="758" t="n">
        <v>54.83</v>
      </c>
      <c r="Y43" s="759" t="n">
        <f aca="false">(W43*X43)</f>
        <v>109.66</v>
      </c>
      <c r="Z43" s="764" t="n">
        <v>2</v>
      </c>
      <c r="AA43" s="758" t="n">
        <v>54.83</v>
      </c>
      <c r="AB43" s="759" t="n">
        <f aca="false">(Z43*AA43)</f>
        <v>109.66</v>
      </c>
      <c r="AC43" s="762" t="n">
        <v>2</v>
      </c>
      <c r="AD43" s="758" t="n">
        <v>54.83</v>
      </c>
      <c r="AE43" s="759" t="n">
        <f aca="false">(AC43*AD43)</f>
        <v>109.66</v>
      </c>
      <c r="AF43" s="762" t="n">
        <v>2</v>
      </c>
      <c r="AG43" s="758" t="n">
        <v>54.83</v>
      </c>
      <c r="AH43" s="759" t="n">
        <f aca="false">(AF43*AG43)</f>
        <v>109.66</v>
      </c>
      <c r="AI43" s="762" t="n">
        <v>2</v>
      </c>
      <c r="AJ43" s="758" t="n">
        <v>54.83</v>
      </c>
      <c r="AK43" s="759" t="n">
        <f aca="false">(AI43*AJ43)</f>
        <v>109.66</v>
      </c>
      <c r="AL43" s="762" t="n">
        <v>2</v>
      </c>
      <c r="AM43" s="758" t="n">
        <v>54.83</v>
      </c>
      <c r="AN43" s="759" t="n">
        <f aca="false">(AL43*AM43)</f>
        <v>109.66</v>
      </c>
      <c r="AO43" s="762" t="n">
        <v>2</v>
      </c>
      <c r="AP43" s="758" t="n">
        <v>54.83</v>
      </c>
      <c r="AQ43" s="759" t="n">
        <f aca="false">(AO43*AP43)</f>
        <v>109.66</v>
      </c>
      <c r="AR43" s="762" t="n">
        <v>2</v>
      </c>
      <c r="AS43" s="758" t="n">
        <v>54.83</v>
      </c>
      <c r="AT43" s="759" t="n">
        <f aca="false">(AR43*AS43)</f>
        <v>109.66</v>
      </c>
      <c r="AU43" s="762" t="n">
        <v>2</v>
      </c>
      <c r="AV43" s="758" t="n">
        <v>54.83</v>
      </c>
      <c r="AW43" s="759" t="n">
        <f aca="false">(AU43*AV43)</f>
        <v>109.66</v>
      </c>
      <c r="AX43" s="762" t="n">
        <v>2</v>
      </c>
      <c r="AY43" s="758" t="n">
        <v>54.83</v>
      </c>
      <c r="AZ43" s="759" t="n">
        <f aca="false">(AX43*AY43)</f>
        <v>109.66</v>
      </c>
      <c r="BA43" s="762" t="n">
        <v>2</v>
      </c>
      <c r="BB43" s="758" t="n">
        <v>54.83</v>
      </c>
      <c r="BC43" s="759" t="n">
        <f aca="false">(BA43*BB43)</f>
        <v>109.66</v>
      </c>
      <c r="BD43" s="762" t="n">
        <v>2</v>
      </c>
      <c r="BE43" s="758" t="n">
        <v>54.83</v>
      </c>
      <c r="BF43" s="759" t="n">
        <f aca="false">(BD43*BE43)</f>
        <v>109.66</v>
      </c>
      <c r="BG43" s="762" t="n">
        <v>2</v>
      </c>
      <c r="BH43" s="758" t="n">
        <v>54.83</v>
      </c>
      <c r="BI43" s="759" t="n">
        <f aca="false">(BG43*BH43)</f>
        <v>109.66</v>
      </c>
      <c r="BJ43" s="762" t="n">
        <v>2</v>
      </c>
      <c r="BK43" s="758" t="n">
        <v>54.83</v>
      </c>
      <c r="BL43" s="759" t="n">
        <f aca="false">(BJ43*BK43)</f>
        <v>109.66</v>
      </c>
      <c r="BM43" s="762" t="n">
        <v>2</v>
      </c>
      <c r="BN43" s="758" t="n">
        <v>54.83</v>
      </c>
      <c r="BO43" s="759" t="n">
        <f aca="false">(BM43*BN43)</f>
        <v>109.66</v>
      </c>
      <c r="BP43" s="762" t="n">
        <v>2</v>
      </c>
      <c r="BQ43" s="758" t="n">
        <v>54.83</v>
      </c>
      <c r="BR43" s="759" t="n">
        <f aca="false">(BP43*BQ43)</f>
        <v>109.66</v>
      </c>
      <c r="BS43" s="762" t="n">
        <v>2</v>
      </c>
      <c r="BT43" s="758" t="n">
        <v>54.83</v>
      </c>
      <c r="BU43" s="759" t="n">
        <f aca="false">(BS43*BT43)</f>
        <v>109.66</v>
      </c>
    </row>
    <row r="44" customFormat="false" ht="15" hidden="false" customHeight="false" outlineLevel="0" collapsed="false">
      <c r="A44" s="756" t="s">
        <v>474</v>
      </c>
      <c r="B44" s="742" t="n">
        <v>2</v>
      </c>
      <c r="C44" s="758" t="n">
        <v>83.79</v>
      </c>
      <c r="D44" s="759" t="n">
        <f aca="false">(B44*C44)</f>
        <v>167.58</v>
      </c>
      <c r="E44" s="742" t="n">
        <v>2</v>
      </c>
      <c r="F44" s="758" t="n">
        <v>83.79</v>
      </c>
      <c r="G44" s="744" t="n">
        <f aca="false">(E44*F44)</f>
        <v>167.58</v>
      </c>
      <c r="H44" s="742" t="n">
        <v>2</v>
      </c>
      <c r="I44" s="758" t="n">
        <v>83.79</v>
      </c>
      <c r="J44" s="759" t="n">
        <f aca="false">(H44*I44)</f>
        <v>167.58</v>
      </c>
      <c r="K44" s="742" t="n">
        <v>2</v>
      </c>
      <c r="L44" s="758" t="n">
        <v>83.79</v>
      </c>
      <c r="M44" s="759" t="n">
        <f aca="false">(K44*L44)</f>
        <v>167.58</v>
      </c>
      <c r="N44" s="742" t="n">
        <v>2</v>
      </c>
      <c r="O44" s="758" t="n">
        <v>83.79</v>
      </c>
      <c r="P44" s="759" t="n">
        <f aca="false">(N44*O44)</f>
        <v>167.58</v>
      </c>
      <c r="Q44" s="742" t="n">
        <v>2</v>
      </c>
      <c r="R44" s="758" t="n">
        <v>83.79</v>
      </c>
      <c r="S44" s="759" t="n">
        <f aca="false">(Q44*R44)</f>
        <v>167.58</v>
      </c>
      <c r="T44" s="742" t="n">
        <v>2</v>
      </c>
      <c r="U44" s="758" t="n">
        <v>83.79</v>
      </c>
      <c r="V44" s="759" t="n">
        <f aca="false">(T44*U44)</f>
        <v>167.58</v>
      </c>
      <c r="W44" s="742" t="n">
        <v>2</v>
      </c>
      <c r="X44" s="758" t="n">
        <v>83.79</v>
      </c>
      <c r="Y44" s="759" t="n">
        <f aca="false">(W44*X44)</f>
        <v>167.58</v>
      </c>
      <c r="Z44" s="764" t="n">
        <v>2</v>
      </c>
      <c r="AA44" s="758" t="n">
        <v>83.79</v>
      </c>
      <c r="AB44" s="759" t="n">
        <f aca="false">(Z44*AA44)</f>
        <v>167.58</v>
      </c>
      <c r="AC44" s="762" t="n">
        <v>2</v>
      </c>
      <c r="AD44" s="758" t="n">
        <v>83.79</v>
      </c>
      <c r="AE44" s="759" t="n">
        <f aca="false">(AC44*AD44)</f>
        <v>167.58</v>
      </c>
      <c r="AF44" s="762" t="n">
        <v>2</v>
      </c>
      <c r="AG44" s="758" t="n">
        <v>83.79</v>
      </c>
      <c r="AH44" s="759" t="n">
        <f aca="false">(AF44*AG44)</f>
        <v>167.58</v>
      </c>
      <c r="AI44" s="762" t="n">
        <v>2</v>
      </c>
      <c r="AJ44" s="758" t="n">
        <v>83.79</v>
      </c>
      <c r="AK44" s="759" t="n">
        <f aca="false">(AI44*AJ44)</f>
        <v>167.58</v>
      </c>
      <c r="AL44" s="762" t="n">
        <v>2</v>
      </c>
      <c r="AM44" s="758" t="n">
        <v>83.79</v>
      </c>
      <c r="AN44" s="759" t="n">
        <f aca="false">(AL44*AM44)</f>
        <v>167.58</v>
      </c>
      <c r="AO44" s="762" t="n">
        <v>2</v>
      </c>
      <c r="AP44" s="758" t="n">
        <v>83.79</v>
      </c>
      <c r="AQ44" s="759" t="n">
        <f aca="false">(AO44*AP44)</f>
        <v>167.58</v>
      </c>
      <c r="AR44" s="762" t="n">
        <v>2</v>
      </c>
      <c r="AS44" s="758" t="n">
        <v>83.79</v>
      </c>
      <c r="AT44" s="759" t="n">
        <f aca="false">(AR44*AS44)</f>
        <v>167.58</v>
      </c>
      <c r="AU44" s="762" t="n">
        <v>2</v>
      </c>
      <c r="AV44" s="758" t="n">
        <v>83.79</v>
      </c>
      <c r="AW44" s="759" t="n">
        <f aca="false">(AU44*AV44)</f>
        <v>167.58</v>
      </c>
      <c r="AX44" s="762" t="n">
        <v>2</v>
      </c>
      <c r="AY44" s="758" t="n">
        <v>83.79</v>
      </c>
      <c r="AZ44" s="759" t="n">
        <f aca="false">(AX44*AY44)</f>
        <v>167.58</v>
      </c>
      <c r="BA44" s="762" t="n">
        <v>2</v>
      </c>
      <c r="BB44" s="758" t="n">
        <v>83.79</v>
      </c>
      <c r="BC44" s="759" t="n">
        <f aca="false">(BA44*BB44)</f>
        <v>167.58</v>
      </c>
      <c r="BD44" s="762" t="n">
        <v>2</v>
      </c>
      <c r="BE44" s="758" t="n">
        <v>83.79</v>
      </c>
      <c r="BF44" s="759" t="n">
        <f aca="false">(BD44*BE44)</f>
        <v>167.58</v>
      </c>
      <c r="BG44" s="762" t="n">
        <v>2</v>
      </c>
      <c r="BH44" s="758" t="n">
        <v>83.79</v>
      </c>
      <c r="BI44" s="759" t="n">
        <f aca="false">(BG44*BH44)</f>
        <v>167.58</v>
      </c>
      <c r="BJ44" s="762" t="n">
        <v>2</v>
      </c>
      <c r="BK44" s="758" t="n">
        <v>83.79</v>
      </c>
      <c r="BL44" s="759" t="n">
        <f aca="false">(BJ44*BK44)</f>
        <v>167.58</v>
      </c>
      <c r="BM44" s="762" t="n">
        <v>2</v>
      </c>
      <c r="BN44" s="758" t="n">
        <v>83.79</v>
      </c>
      <c r="BO44" s="759" t="n">
        <f aca="false">(BM44*BN44)</f>
        <v>167.58</v>
      </c>
      <c r="BP44" s="762" t="n">
        <v>2</v>
      </c>
      <c r="BQ44" s="758" t="n">
        <v>83.79</v>
      </c>
      <c r="BR44" s="759" t="n">
        <f aca="false">(BP44*BQ44)</f>
        <v>167.58</v>
      </c>
      <c r="BS44" s="762" t="n">
        <v>2</v>
      </c>
      <c r="BT44" s="758" t="n">
        <v>83.79</v>
      </c>
      <c r="BU44" s="759" t="n">
        <f aca="false">(BS44*BT44)</f>
        <v>167.58</v>
      </c>
    </row>
    <row r="45" customFormat="false" ht="15" hidden="false" customHeight="false" outlineLevel="0" collapsed="false">
      <c r="A45" s="756" t="s">
        <v>475</v>
      </c>
      <c r="B45" s="757" t="n">
        <v>1</v>
      </c>
      <c r="C45" s="758" t="n">
        <v>176.66</v>
      </c>
      <c r="D45" s="759" t="n">
        <f aca="false">(B45*C45)</f>
        <v>176.66</v>
      </c>
      <c r="E45" s="742" t="n">
        <v>2</v>
      </c>
      <c r="F45" s="758" t="n">
        <v>176.66</v>
      </c>
      <c r="G45" s="744" t="n">
        <f aca="false">(E45*F45)</f>
        <v>353.32</v>
      </c>
      <c r="H45" s="757" t="n">
        <v>1</v>
      </c>
      <c r="I45" s="758" t="n">
        <v>176.66</v>
      </c>
      <c r="J45" s="759" t="n">
        <f aca="false">(H45*I45)</f>
        <v>176.66</v>
      </c>
      <c r="K45" s="757" t="n">
        <v>1</v>
      </c>
      <c r="L45" s="758" t="n">
        <v>176.66</v>
      </c>
      <c r="M45" s="759" t="n">
        <f aca="false">(K45*L45)</f>
        <v>176.66</v>
      </c>
      <c r="N45" s="757" t="n">
        <v>1</v>
      </c>
      <c r="O45" s="758" t="n">
        <v>176.66</v>
      </c>
      <c r="P45" s="759" t="n">
        <f aca="false">(N45*O45)</f>
        <v>176.66</v>
      </c>
      <c r="Q45" s="757" t="n">
        <v>1</v>
      </c>
      <c r="R45" s="758" t="n">
        <v>176.66</v>
      </c>
      <c r="S45" s="759" t="n">
        <f aca="false">(Q45*R45)</f>
        <v>176.66</v>
      </c>
      <c r="T45" s="757" t="n">
        <v>1</v>
      </c>
      <c r="U45" s="758" t="n">
        <v>176.66</v>
      </c>
      <c r="V45" s="759" t="n">
        <f aca="false">(T45*U45)</f>
        <v>176.66</v>
      </c>
      <c r="W45" s="742" t="n">
        <v>2</v>
      </c>
      <c r="X45" s="758" t="n">
        <v>176.66</v>
      </c>
      <c r="Y45" s="759" t="n">
        <f aca="false">(W45*X45)</f>
        <v>353.32</v>
      </c>
      <c r="Z45" s="760" t="n">
        <v>1</v>
      </c>
      <c r="AA45" s="758" t="n">
        <v>176.66</v>
      </c>
      <c r="AB45" s="759" t="n">
        <f aca="false">(Z45*AA45)</f>
        <v>176.66</v>
      </c>
      <c r="AC45" s="761" t="n">
        <v>1</v>
      </c>
      <c r="AD45" s="758" t="n">
        <v>176.66</v>
      </c>
      <c r="AE45" s="759" t="n">
        <f aca="false">(AC45*AD45)</f>
        <v>176.66</v>
      </c>
      <c r="AF45" s="762" t="n">
        <v>2</v>
      </c>
      <c r="AG45" s="758" t="n">
        <v>176.66</v>
      </c>
      <c r="AH45" s="759" t="n">
        <f aca="false">(AF45*AG45)</f>
        <v>353.32</v>
      </c>
      <c r="AI45" s="761" t="n">
        <v>1</v>
      </c>
      <c r="AJ45" s="758" t="n">
        <v>176.66</v>
      </c>
      <c r="AK45" s="759" t="n">
        <f aca="false">(AI45*AJ45)</f>
        <v>176.66</v>
      </c>
      <c r="AL45" s="761" t="n">
        <v>1</v>
      </c>
      <c r="AM45" s="758" t="n">
        <v>176.66</v>
      </c>
      <c r="AN45" s="759" t="n">
        <f aca="false">(AL45*AM45)</f>
        <v>176.66</v>
      </c>
      <c r="AO45" s="762" t="n">
        <v>2</v>
      </c>
      <c r="AP45" s="758" t="n">
        <v>176.66</v>
      </c>
      <c r="AQ45" s="759" t="n">
        <f aca="false">(AO45*AP45)</f>
        <v>353.32</v>
      </c>
      <c r="AR45" s="762" t="n">
        <v>2</v>
      </c>
      <c r="AS45" s="758" t="n">
        <v>176.66</v>
      </c>
      <c r="AT45" s="759" t="n">
        <f aca="false">(AR45*AS45)</f>
        <v>353.32</v>
      </c>
      <c r="AU45" s="762" t="n">
        <v>2</v>
      </c>
      <c r="AV45" s="758" t="n">
        <v>176.66</v>
      </c>
      <c r="AW45" s="759" t="n">
        <f aca="false">(AU45*AV45)</f>
        <v>353.32</v>
      </c>
      <c r="AX45" s="762" t="n">
        <v>2</v>
      </c>
      <c r="AY45" s="758" t="n">
        <v>176.66</v>
      </c>
      <c r="AZ45" s="759" t="n">
        <f aca="false">(AX45*AY45)</f>
        <v>353.32</v>
      </c>
      <c r="BA45" s="762" t="n">
        <v>2</v>
      </c>
      <c r="BB45" s="758" t="n">
        <v>176.66</v>
      </c>
      <c r="BC45" s="759" t="n">
        <f aca="false">(BA45*BB45)</f>
        <v>353.32</v>
      </c>
      <c r="BD45" s="762" t="n">
        <v>2</v>
      </c>
      <c r="BE45" s="758" t="n">
        <v>176.66</v>
      </c>
      <c r="BF45" s="759" t="n">
        <f aca="false">(BD45*BE45)</f>
        <v>353.32</v>
      </c>
      <c r="BG45" s="762" t="n">
        <v>2</v>
      </c>
      <c r="BH45" s="758" t="n">
        <v>176.66</v>
      </c>
      <c r="BI45" s="759" t="n">
        <f aca="false">(BG45*BH45)</f>
        <v>353.32</v>
      </c>
      <c r="BJ45" s="762" t="n">
        <v>2</v>
      </c>
      <c r="BK45" s="758" t="n">
        <v>176.66</v>
      </c>
      <c r="BL45" s="759" t="n">
        <f aca="false">(BJ45*BK45)</f>
        <v>353.32</v>
      </c>
      <c r="BM45" s="762" t="n">
        <v>2</v>
      </c>
      <c r="BN45" s="758" t="n">
        <v>176.66</v>
      </c>
      <c r="BO45" s="759" t="n">
        <f aca="false">(BM45*BN45)</f>
        <v>353.32</v>
      </c>
      <c r="BP45" s="762" t="n">
        <v>2</v>
      </c>
      <c r="BQ45" s="758" t="n">
        <v>176.66</v>
      </c>
      <c r="BR45" s="759" t="n">
        <f aca="false">(BP45*BQ45)</f>
        <v>353.32</v>
      </c>
      <c r="BS45" s="762" t="n">
        <v>2</v>
      </c>
      <c r="BT45" s="758" t="n">
        <v>176.66</v>
      </c>
      <c r="BU45" s="759" t="n">
        <f aca="false">(BS45*BT45)</f>
        <v>353.32</v>
      </c>
    </row>
    <row r="46" customFormat="false" ht="15" hidden="false" customHeight="false" outlineLevel="0" collapsed="false">
      <c r="A46" s="756" t="s">
        <v>476</v>
      </c>
      <c r="B46" s="757" t="n">
        <v>1</v>
      </c>
      <c r="C46" s="758" t="n">
        <v>249.34</v>
      </c>
      <c r="D46" s="759" t="n">
        <f aca="false">(B46*C46)</f>
        <v>249.34</v>
      </c>
      <c r="E46" s="742" t="n">
        <v>2</v>
      </c>
      <c r="F46" s="758" t="n">
        <v>249.34</v>
      </c>
      <c r="G46" s="744" t="n">
        <f aca="false">(E46*F46)</f>
        <v>498.68</v>
      </c>
      <c r="H46" s="757" t="n">
        <v>1</v>
      </c>
      <c r="I46" s="758" t="n">
        <v>249.34</v>
      </c>
      <c r="J46" s="759" t="n">
        <f aca="false">(H46*I46)</f>
        <v>249.34</v>
      </c>
      <c r="K46" s="757" t="n">
        <v>1</v>
      </c>
      <c r="L46" s="758" t="n">
        <v>249.34</v>
      </c>
      <c r="M46" s="759" t="n">
        <f aca="false">(K46*L46)</f>
        <v>249.34</v>
      </c>
      <c r="N46" s="757" t="n">
        <v>1</v>
      </c>
      <c r="O46" s="758" t="n">
        <v>249.34</v>
      </c>
      <c r="P46" s="759" t="n">
        <f aca="false">(N46*O46)</f>
        <v>249.34</v>
      </c>
      <c r="Q46" s="757" t="n">
        <v>1</v>
      </c>
      <c r="R46" s="758" t="n">
        <v>249.34</v>
      </c>
      <c r="S46" s="759" t="n">
        <f aca="false">(Q46*R46)</f>
        <v>249.34</v>
      </c>
      <c r="T46" s="757" t="n">
        <v>1</v>
      </c>
      <c r="U46" s="758" t="n">
        <v>249.34</v>
      </c>
      <c r="V46" s="759" t="n">
        <f aca="false">(T46*U46)</f>
        <v>249.34</v>
      </c>
      <c r="W46" s="742" t="n">
        <v>2</v>
      </c>
      <c r="X46" s="758" t="n">
        <v>249.34</v>
      </c>
      <c r="Y46" s="759" t="n">
        <f aca="false">(W46*X46)</f>
        <v>498.68</v>
      </c>
      <c r="Z46" s="760" t="n">
        <v>1</v>
      </c>
      <c r="AA46" s="758" t="n">
        <v>249.34</v>
      </c>
      <c r="AB46" s="759" t="n">
        <f aca="false">(Z46*AA46)</f>
        <v>249.34</v>
      </c>
      <c r="AC46" s="761" t="n">
        <v>1</v>
      </c>
      <c r="AD46" s="758" t="n">
        <v>249.34</v>
      </c>
      <c r="AE46" s="759" t="n">
        <f aca="false">(AC46*AD46)</f>
        <v>249.34</v>
      </c>
      <c r="AF46" s="762" t="n">
        <v>2</v>
      </c>
      <c r="AG46" s="758" t="n">
        <v>249.34</v>
      </c>
      <c r="AH46" s="759" t="n">
        <f aca="false">(AF46*AG46)</f>
        <v>498.68</v>
      </c>
      <c r="AI46" s="761" t="n">
        <v>1</v>
      </c>
      <c r="AJ46" s="758" t="n">
        <v>249.34</v>
      </c>
      <c r="AK46" s="759" t="n">
        <f aca="false">(AI46*AJ46)</f>
        <v>249.34</v>
      </c>
      <c r="AL46" s="761" t="n">
        <v>1</v>
      </c>
      <c r="AM46" s="758" t="n">
        <v>249.34</v>
      </c>
      <c r="AN46" s="759" t="n">
        <f aca="false">(AL46*AM46)</f>
        <v>249.34</v>
      </c>
      <c r="AO46" s="762" t="n">
        <v>2</v>
      </c>
      <c r="AP46" s="758" t="n">
        <v>249.34</v>
      </c>
      <c r="AQ46" s="759" t="n">
        <f aca="false">(AO46*AP46)</f>
        <v>498.68</v>
      </c>
      <c r="AR46" s="762" t="n">
        <v>2</v>
      </c>
      <c r="AS46" s="758" t="n">
        <v>249.34</v>
      </c>
      <c r="AT46" s="759" t="n">
        <f aca="false">(AR46*AS46)</f>
        <v>498.68</v>
      </c>
      <c r="AU46" s="762" t="n">
        <v>2</v>
      </c>
      <c r="AV46" s="758" t="n">
        <v>249.34</v>
      </c>
      <c r="AW46" s="759" t="n">
        <f aca="false">(AU46*AV46)</f>
        <v>498.68</v>
      </c>
      <c r="AX46" s="762" t="n">
        <v>2</v>
      </c>
      <c r="AY46" s="758" t="n">
        <v>249.34</v>
      </c>
      <c r="AZ46" s="759" t="n">
        <f aca="false">(AX46*AY46)</f>
        <v>498.68</v>
      </c>
      <c r="BA46" s="762" t="n">
        <v>2</v>
      </c>
      <c r="BB46" s="758" t="n">
        <v>249.34</v>
      </c>
      <c r="BC46" s="759" t="n">
        <f aca="false">(BA46*BB46)</f>
        <v>498.68</v>
      </c>
      <c r="BD46" s="762" t="n">
        <v>2</v>
      </c>
      <c r="BE46" s="758" t="n">
        <v>249.34</v>
      </c>
      <c r="BF46" s="759" t="n">
        <f aca="false">(BD46*BE46)</f>
        <v>498.68</v>
      </c>
      <c r="BG46" s="762" t="n">
        <v>2</v>
      </c>
      <c r="BH46" s="758" t="n">
        <v>249.34</v>
      </c>
      <c r="BI46" s="759" t="n">
        <f aca="false">(BG46*BH46)</f>
        <v>498.68</v>
      </c>
      <c r="BJ46" s="762" t="n">
        <v>2</v>
      </c>
      <c r="BK46" s="758" t="n">
        <v>249.34</v>
      </c>
      <c r="BL46" s="759" t="n">
        <f aca="false">(BJ46*BK46)</f>
        <v>498.68</v>
      </c>
      <c r="BM46" s="762" t="n">
        <v>2</v>
      </c>
      <c r="BN46" s="758" t="n">
        <v>249.34</v>
      </c>
      <c r="BO46" s="759" t="n">
        <f aca="false">(BM46*BN46)</f>
        <v>498.68</v>
      </c>
      <c r="BP46" s="762" t="n">
        <v>2</v>
      </c>
      <c r="BQ46" s="758" t="n">
        <v>249.34</v>
      </c>
      <c r="BR46" s="759" t="n">
        <f aca="false">(BP46*BQ46)</f>
        <v>498.68</v>
      </c>
      <c r="BS46" s="762" t="n">
        <v>2</v>
      </c>
      <c r="BT46" s="758" t="n">
        <v>249.34</v>
      </c>
      <c r="BU46" s="759" t="n">
        <f aca="false">(BS46*BT46)</f>
        <v>498.68</v>
      </c>
    </row>
    <row r="47" customFormat="false" ht="15" hidden="false" customHeight="false" outlineLevel="0" collapsed="false">
      <c r="A47" s="756" t="s">
        <v>477</v>
      </c>
      <c r="B47" s="757" t="n">
        <v>1</v>
      </c>
      <c r="C47" s="758" t="n">
        <v>320.96</v>
      </c>
      <c r="D47" s="759" t="n">
        <f aca="false">(B47*C47)</f>
        <v>320.96</v>
      </c>
      <c r="E47" s="742" t="n">
        <v>2</v>
      </c>
      <c r="F47" s="758" t="n">
        <v>320.96</v>
      </c>
      <c r="G47" s="744" t="n">
        <f aca="false">(E47*F47)</f>
        <v>641.92</v>
      </c>
      <c r="H47" s="757" t="n">
        <v>1</v>
      </c>
      <c r="I47" s="758" t="n">
        <v>320.96</v>
      </c>
      <c r="J47" s="759" t="n">
        <f aca="false">(H47*I47)</f>
        <v>320.96</v>
      </c>
      <c r="K47" s="757" t="n">
        <v>1</v>
      </c>
      <c r="L47" s="758" t="n">
        <v>320.96</v>
      </c>
      <c r="M47" s="759" t="n">
        <f aca="false">(K47*L47)</f>
        <v>320.96</v>
      </c>
      <c r="N47" s="757" t="n">
        <v>1</v>
      </c>
      <c r="O47" s="758" t="n">
        <v>320.96</v>
      </c>
      <c r="P47" s="759" t="n">
        <f aca="false">(N47*O47)</f>
        <v>320.96</v>
      </c>
      <c r="Q47" s="757" t="n">
        <v>1</v>
      </c>
      <c r="R47" s="758" t="n">
        <v>320.96</v>
      </c>
      <c r="S47" s="759" t="n">
        <f aca="false">(Q47*R47)</f>
        <v>320.96</v>
      </c>
      <c r="T47" s="757" t="n">
        <v>1</v>
      </c>
      <c r="U47" s="758" t="n">
        <v>320.96</v>
      </c>
      <c r="V47" s="759" t="n">
        <f aca="false">(T47*U47)</f>
        <v>320.96</v>
      </c>
      <c r="W47" s="742" t="n">
        <v>2</v>
      </c>
      <c r="X47" s="758" t="n">
        <v>320.96</v>
      </c>
      <c r="Y47" s="759" t="n">
        <f aca="false">(W47*X47)</f>
        <v>641.92</v>
      </c>
      <c r="Z47" s="760" t="n">
        <v>1</v>
      </c>
      <c r="AA47" s="758" t="n">
        <v>320.96</v>
      </c>
      <c r="AB47" s="759" t="n">
        <f aca="false">(Z47*AA47)</f>
        <v>320.96</v>
      </c>
      <c r="AC47" s="761" t="n">
        <v>1</v>
      </c>
      <c r="AD47" s="758" t="n">
        <v>320.96</v>
      </c>
      <c r="AE47" s="759" t="n">
        <f aca="false">(AC47*AD47)</f>
        <v>320.96</v>
      </c>
      <c r="AF47" s="762" t="n">
        <v>2</v>
      </c>
      <c r="AG47" s="758" t="n">
        <v>320.96</v>
      </c>
      <c r="AH47" s="759" t="n">
        <f aca="false">(AF47*AG47)</f>
        <v>641.92</v>
      </c>
      <c r="AI47" s="761" t="n">
        <v>1</v>
      </c>
      <c r="AJ47" s="758" t="n">
        <v>320.96</v>
      </c>
      <c r="AK47" s="759" t="n">
        <f aca="false">(AI47*AJ47)</f>
        <v>320.96</v>
      </c>
      <c r="AL47" s="761" t="n">
        <v>1</v>
      </c>
      <c r="AM47" s="758" t="n">
        <v>320.96</v>
      </c>
      <c r="AN47" s="759" t="n">
        <f aca="false">(AL47*AM47)</f>
        <v>320.96</v>
      </c>
      <c r="AO47" s="762" t="n">
        <v>2</v>
      </c>
      <c r="AP47" s="758" t="n">
        <v>320.96</v>
      </c>
      <c r="AQ47" s="759" t="n">
        <f aca="false">(AO47*AP47)</f>
        <v>641.92</v>
      </c>
      <c r="AR47" s="762" t="n">
        <v>2</v>
      </c>
      <c r="AS47" s="758" t="n">
        <v>320.96</v>
      </c>
      <c r="AT47" s="759" t="n">
        <f aca="false">(AR47*AS47)</f>
        <v>641.92</v>
      </c>
      <c r="AU47" s="762" t="n">
        <v>2</v>
      </c>
      <c r="AV47" s="758" t="n">
        <v>320.96</v>
      </c>
      <c r="AW47" s="759" t="n">
        <f aca="false">(AU47*AV47)</f>
        <v>641.92</v>
      </c>
      <c r="AX47" s="762" t="n">
        <v>2</v>
      </c>
      <c r="AY47" s="758" t="n">
        <v>320.96</v>
      </c>
      <c r="AZ47" s="759" t="n">
        <f aca="false">(AX47*AY47)</f>
        <v>641.92</v>
      </c>
      <c r="BA47" s="762" t="n">
        <v>2</v>
      </c>
      <c r="BB47" s="758" t="n">
        <v>320.96</v>
      </c>
      <c r="BC47" s="759" t="n">
        <f aca="false">(BA47*BB47)</f>
        <v>641.92</v>
      </c>
      <c r="BD47" s="762" t="n">
        <v>2</v>
      </c>
      <c r="BE47" s="758" t="n">
        <v>320.96</v>
      </c>
      <c r="BF47" s="759" t="n">
        <f aca="false">(BD47*BE47)</f>
        <v>641.92</v>
      </c>
      <c r="BG47" s="762" t="n">
        <v>2</v>
      </c>
      <c r="BH47" s="758" t="n">
        <v>320.96</v>
      </c>
      <c r="BI47" s="759" t="n">
        <f aca="false">(BG47*BH47)</f>
        <v>641.92</v>
      </c>
      <c r="BJ47" s="762" t="n">
        <v>2</v>
      </c>
      <c r="BK47" s="758" t="n">
        <v>320.96</v>
      </c>
      <c r="BL47" s="759" t="n">
        <f aca="false">(BJ47*BK47)</f>
        <v>641.92</v>
      </c>
      <c r="BM47" s="762" t="n">
        <v>2</v>
      </c>
      <c r="BN47" s="758" t="n">
        <v>320.96</v>
      </c>
      <c r="BO47" s="759" t="n">
        <f aca="false">(BM47*BN47)</f>
        <v>641.92</v>
      </c>
      <c r="BP47" s="762" t="n">
        <v>2</v>
      </c>
      <c r="BQ47" s="758" t="n">
        <v>320.96</v>
      </c>
      <c r="BR47" s="759" t="n">
        <f aca="false">(BP47*BQ47)</f>
        <v>641.92</v>
      </c>
      <c r="BS47" s="762" t="n">
        <v>2</v>
      </c>
      <c r="BT47" s="758" t="n">
        <v>320.96</v>
      </c>
      <c r="BU47" s="759" t="n">
        <f aca="false">(BS47*BT47)</f>
        <v>641.92</v>
      </c>
    </row>
    <row r="48" customFormat="false" ht="15" hidden="false" customHeight="false" outlineLevel="0" collapsed="false">
      <c r="A48" s="768" t="s">
        <v>478</v>
      </c>
      <c r="B48" s="742" t="n">
        <v>1</v>
      </c>
      <c r="C48" s="758" t="n">
        <v>85.38</v>
      </c>
      <c r="D48" s="759" t="n">
        <f aca="false">(B48*C48)</f>
        <v>85.38</v>
      </c>
      <c r="E48" s="742" t="n">
        <v>1</v>
      </c>
      <c r="F48" s="758" t="n">
        <v>85.38</v>
      </c>
      <c r="G48" s="744" t="n">
        <f aca="false">(E48*F48)</f>
        <v>85.38</v>
      </c>
      <c r="H48" s="742" t="n">
        <v>1</v>
      </c>
      <c r="I48" s="758" t="n">
        <v>85.38</v>
      </c>
      <c r="J48" s="759" t="n">
        <f aca="false">(H48*I48)</f>
        <v>85.38</v>
      </c>
      <c r="K48" s="742" t="n">
        <v>1</v>
      </c>
      <c r="L48" s="758" t="n">
        <v>85.38</v>
      </c>
      <c r="M48" s="759" t="n">
        <f aca="false">(K48*L48)</f>
        <v>85.38</v>
      </c>
      <c r="N48" s="742" t="n">
        <v>1</v>
      </c>
      <c r="O48" s="758" t="n">
        <v>85.38</v>
      </c>
      <c r="P48" s="759" t="n">
        <f aca="false">(N48*O48)</f>
        <v>85.38</v>
      </c>
      <c r="Q48" s="742" t="n">
        <v>1</v>
      </c>
      <c r="R48" s="758" t="n">
        <v>85.38</v>
      </c>
      <c r="S48" s="759" t="n">
        <f aca="false">(Q48*R48)</f>
        <v>85.38</v>
      </c>
      <c r="T48" s="742" t="n">
        <v>1</v>
      </c>
      <c r="U48" s="758" t="n">
        <v>85.38</v>
      </c>
      <c r="V48" s="759" t="n">
        <f aca="false">(T48*U48)</f>
        <v>85.38</v>
      </c>
      <c r="W48" s="742" t="n">
        <v>1</v>
      </c>
      <c r="X48" s="758" t="n">
        <v>85.38</v>
      </c>
      <c r="Y48" s="759" t="n">
        <f aca="false">(W48*X48)</f>
        <v>85.38</v>
      </c>
      <c r="Z48" s="764" t="n">
        <v>1</v>
      </c>
      <c r="AA48" s="758" t="n">
        <v>85.38</v>
      </c>
      <c r="AB48" s="759" t="n">
        <f aca="false">(Z48*AA48)</f>
        <v>85.38</v>
      </c>
      <c r="AC48" s="762" t="n">
        <v>1</v>
      </c>
      <c r="AD48" s="758" t="n">
        <v>85.38</v>
      </c>
      <c r="AE48" s="759" t="n">
        <f aca="false">(AC48*AD48)</f>
        <v>85.38</v>
      </c>
      <c r="AF48" s="762" t="n">
        <v>1</v>
      </c>
      <c r="AG48" s="758" t="n">
        <v>85.38</v>
      </c>
      <c r="AH48" s="759" t="n">
        <f aca="false">(AF48*AG48)</f>
        <v>85.38</v>
      </c>
      <c r="AI48" s="762" t="n">
        <v>1</v>
      </c>
      <c r="AJ48" s="758" t="n">
        <v>85.38</v>
      </c>
      <c r="AK48" s="759" t="n">
        <f aca="false">(AI48*AJ48)</f>
        <v>85.38</v>
      </c>
      <c r="AL48" s="762" t="n">
        <v>1</v>
      </c>
      <c r="AM48" s="758" t="n">
        <v>85.38</v>
      </c>
      <c r="AN48" s="759" t="n">
        <f aca="false">(AL48*AM48)</f>
        <v>85.38</v>
      </c>
      <c r="AO48" s="762" t="n">
        <v>1</v>
      </c>
      <c r="AP48" s="758" t="n">
        <v>85.38</v>
      </c>
      <c r="AQ48" s="759" t="n">
        <f aca="false">(AO48*AP48)</f>
        <v>85.38</v>
      </c>
      <c r="AR48" s="762" t="n">
        <v>2</v>
      </c>
      <c r="AS48" s="758" t="n">
        <v>85.38</v>
      </c>
      <c r="AT48" s="759" t="n">
        <f aca="false">(AR48*AS48)</f>
        <v>170.76</v>
      </c>
      <c r="AU48" s="762" t="n">
        <v>2</v>
      </c>
      <c r="AV48" s="758" t="n">
        <v>85.38</v>
      </c>
      <c r="AW48" s="759" t="n">
        <f aca="false">(AU48*AV48)</f>
        <v>170.76</v>
      </c>
      <c r="AX48" s="762" t="n">
        <v>2</v>
      </c>
      <c r="AY48" s="758" t="n">
        <v>85.38</v>
      </c>
      <c r="AZ48" s="759" t="n">
        <f aca="false">(AX48*AY48)</f>
        <v>170.76</v>
      </c>
      <c r="BA48" s="762" t="n">
        <v>2</v>
      </c>
      <c r="BB48" s="758" t="n">
        <v>85.38</v>
      </c>
      <c r="BC48" s="759" t="n">
        <f aca="false">(BA48*BB48)</f>
        <v>170.76</v>
      </c>
      <c r="BD48" s="762" t="n">
        <v>2</v>
      </c>
      <c r="BE48" s="758" t="n">
        <v>85.38</v>
      </c>
      <c r="BF48" s="759" t="n">
        <f aca="false">(BD48*BE48)</f>
        <v>170.76</v>
      </c>
      <c r="BG48" s="762" t="n">
        <v>2</v>
      </c>
      <c r="BH48" s="758" t="n">
        <v>85.38</v>
      </c>
      <c r="BI48" s="759" t="n">
        <f aca="false">(BG48*BH48)</f>
        <v>170.76</v>
      </c>
      <c r="BJ48" s="762" t="n">
        <v>2</v>
      </c>
      <c r="BK48" s="758" t="n">
        <v>85.38</v>
      </c>
      <c r="BL48" s="759" t="n">
        <f aca="false">(BJ48*BK48)</f>
        <v>170.76</v>
      </c>
      <c r="BM48" s="762" t="n">
        <v>2</v>
      </c>
      <c r="BN48" s="758" t="n">
        <v>85.38</v>
      </c>
      <c r="BO48" s="759" t="n">
        <f aca="false">(BM48*BN48)</f>
        <v>170.76</v>
      </c>
      <c r="BP48" s="762" t="n">
        <v>2</v>
      </c>
      <c r="BQ48" s="758" t="n">
        <v>85.38</v>
      </c>
      <c r="BR48" s="759" t="n">
        <f aca="false">(BP48*BQ48)</f>
        <v>170.76</v>
      </c>
      <c r="BS48" s="762" t="n">
        <v>1</v>
      </c>
      <c r="BT48" s="758" t="n">
        <v>85.38</v>
      </c>
      <c r="BU48" s="759" t="n">
        <f aca="false">(BS48*BT48)</f>
        <v>85.38</v>
      </c>
    </row>
    <row r="49" customFormat="false" ht="15" hidden="false" customHeight="false" outlineLevel="0" collapsed="false">
      <c r="A49" s="756" t="s">
        <v>479</v>
      </c>
      <c r="B49" s="742" t="n">
        <v>0</v>
      </c>
      <c r="C49" s="758" t="n">
        <v>9.92</v>
      </c>
      <c r="D49" s="759" t="n">
        <f aca="false">(B49*C49)</f>
        <v>0</v>
      </c>
      <c r="E49" s="742" t="n">
        <v>0</v>
      </c>
      <c r="F49" s="758" t="n">
        <v>9.92</v>
      </c>
      <c r="G49" s="744" t="n">
        <f aca="false">(E49*F49)</f>
        <v>0</v>
      </c>
      <c r="H49" s="742" t="n">
        <v>0</v>
      </c>
      <c r="I49" s="758" t="n">
        <v>9.92</v>
      </c>
      <c r="J49" s="759" t="n">
        <f aca="false">(H49*I49)</f>
        <v>0</v>
      </c>
      <c r="K49" s="742" t="n">
        <v>0</v>
      </c>
      <c r="L49" s="758" t="n">
        <v>9.92</v>
      </c>
      <c r="M49" s="759" t="n">
        <f aca="false">(K49*L49)</f>
        <v>0</v>
      </c>
      <c r="N49" s="742" t="n">
        <v>0</v>
      </c>
      <c r="O49" s="758" t="n">
        <v>9.92</v>
      </c>
      <c r="P49" s="759" t="n">
        <f aca="false">(N49*O49)</f>
        <v>0</v>
      </c>
      <c r="Q49" s="742" t="n">
        <v>0</v>
      </c>
      <c r="R49" s="758" t="n">
        <v>9.92</v>
      </c>
      <c r="S49" s="759" t="n">
        <f aca="false">(Q49*R49)</f>
        <v>0</v>
      </c>
      <c r="T49" s="742" t="n">
        <v>0</v>
      </c>
      <c r="U49" s="758" t="n">
        <v>9.92</v>
      </c>
      <c r="V49" s="759" t="n">
        <f aca="false">(T49*U49)</f>
        <v>0</v>
      </c>
      <c r="W49" s="742" t="n">
        <v>0</v>
      </c>
      <c r="X49" s="758" t="n">
        <v>9.92</v>
      </c>
      <c r="Y49" s="759" t="n">
        <f aca="false">(W49*X49)</f>
        <v>0</v>
      </c>
      <c r="Z49" s="764" t="n">
        <v>0</v>
      </c>
      <c r="AA49" s="758" t="n">
        <v>9.92</v>
      </c>
      <c r="AB49" s="759" t="n">
        <f aca="false">(Z49*AA49)</f>
        <v>0</v>
      </c>
      <c r="AC49" s="762" t="n">
        <v>0</v>
      </c>
      <c r="AD49" s="758" t="n">
        <v>9.92</v>
      </c>
      <c r="AE49" s="759" t="n">
        <f aca="false">(AC49*AD49)</f>
        <v>0</v>
      </c>
      <c r="AF49" s="762" t="n">
        <v>0</v>
      </c>
      <c r="AG49" s="758" t="n">
        <v>9.92</v>
      </c>
      <c r="AH49" s="759" t="n">
        <f aca="false">(AF49*AG49)</f>
        <v>0</v>
      </c>
      <c r="AI49" s="762" t="n">
        <v>0</v>
      </c>
      <c r="AJ49" s="758" t="n">
        <v>9.92</v>
      </c>
      <c r="AK49" s="759" t="n">
        <f aca="false">(AI49*AJ49)</f>
        <v>0</v>
      </c>
      <c r="AL49" s="762" t="n">
        <v>0</v>
      </c>
      <c r="AM49" s="758" t="n">
        <v>9.92</v>
      </c>
      <c r="AN49" s="759" t="n">
        <f aca="false">(AL49*AM49)</f>
        <v>0</v>
      </c>
      <c r="AO49" s="762" t="n">
        <v>0</v>
      </c>
      <c r="AP49" s="758" t="n">
        <v>9.92</v>
      </c>
      <c r="AQ49" s="759" t="n">
        <f aca="false">(AO49*AP49)</f>
        <v>0</v>
      </c>
      <c r="AR49" s="762" t="n">
        <v>360</v>
      </c>
      <c r="AS49" s="758" t="n">
        <v>9.92</v>
      </c>
      <c r="AT49" s="759" t="n">
        <f aca="false">(AR49*AS49)</f>
        <v>3571.2</v>
      </c>
      <c r="AU49" s="762" t="n">
        <v>310</v>
      </c>
      <c r="AV49" s="758" t="n">
        <v>9.92</v>
      </c>
      <c r="AW49" s="759" t="n">
        <f aca="false">(AU49*AV49)</f>
        <v>3075.2</v>
      </c>
      <c r="AX49" s="762" t="n">
        <v>304</v>
      </c>
      <c r="AY49" s="758" t="n">
        <v>9.92</v>
      </c>
      <c r="AZ49" s="759" t="n">
        <f aca="false">(AX49*AY49)</f>
        <v>3015.68</v>
      </c>
      <c r="BA49" s="762" t="n">
        <v>236</v>
      </c>
      <c r="BB49" s="758" t="n">
        <v>9.92</v>
      </c>
      <c r="BC49" s="759" t="n">
        <f aca="false">(BA49*BB49)</f>
        <v>2341.12</v>
      </c>
      <c r="BD49" s="762" t="n">
        <v>304</v>
      </c>
      <c r="BE49" s="758" t="n">
        <v>9.92</v>
      </c>
      <c r="BF49" s="759" t="n">
        <f aca="false">(BD49*BE49)</f>
        <v>3015.68</v>
      </c>
      <c r="BG49" s="762" t="n">
        <v>224</v>
      </c>
      <c r="BH49" s="758" t="n">
        <v>9.92</v>
      </c>
      <c r="BI49" s="759" t="n">
        <f aca="false">(BG49*BH49)</f>
        <v>2222.08</v>
      </c>
      <c r="BJ49" s="762" t="n">
        <v>282</v>
      </c>
      <c r="BK49" s="758" t="n">
        <v>9.92</v>
      </c>
      <c r="BL49" s="759" t="n">
        <f aca="false">(BJ49*BK49)</f>
        <v>2797.44</v>
      </c>
      <c r="BM49" s="762" t="n">
        <v>204</v>
      </c>
      <c r="BN49" s="758" t="n">
        <v>9.92</v>
      </c>
      <c r="BO49" s="759" t="n">
        <f aca="false">(BM49*BN49)</f>
        <v>2023.68</v>
      </c>
      <c r="BP49" s="762" t="n">
        <v>455</v>
      </c>
      <c r="BQ49" s="758" t="n">
        <v>9.92</v>
      </c>
      <c r="BR49" s="759" t="n">
        <f aca="false">(BP49*BQ49)</f>
        <v>4513.6</v>
      </c>
      <c r="BS49" s="762" t="n">
        <v>0</v>
      </c>
      <c r="BT49" s="758" t="n">
        <v>9.92</v>
      </c>
      <c r="BU49" s="759" t="n">
        <f aca="false">(BS49*BT49)</f>
        <v>0</v>
      </c>
    </row>
    <row r="50" customFormat="false" ht="26.25" hidden="false" customHeight="false" outlineLevel="0" collapsed="false">
      <c r="A50" s="756" t="s">
        <v>480</v>
      </c>
      <c r="B50" s="742" t="n">
        <v>1</v>
      </c>
      <c r="C50" s="758" t="n">
        <v>149.42</v>
      </c>
      <c r="D50" s="759" t="n">
        <f aca="false">(B50*C50)</f>
        <v>149.42</v>
      </c>
      <c r="E50" s="742" t="n">
        <v>1</v>
      </c>
      <c r="F50" s="758" t="n">
        <v>149.42</v>
      </c>
      <c r="G50" s="744" t="n">
        <f aca="false">(E50*F50)</f>
        <v>149.42</v>
      </c>
      <c r="H50" s="742" t="n">
        <v>1</v>
      </c>
      <c r="I50" s="758" t="n">
        <v>149.42</v>
      </c>
      <c r="J50" s="759" t="n">
        <f aca="false">(H50*I50)</f>
        <v>149.42</v>
      </c>
      <c r="K50" s="742" t="n">
        <v>1</v>
      </c>
      <c r="L50" s="758" t="n">
        <v>149.42</v>
      </c>
      <c r="M50" s="759" t="n">
        <f aca="false">(K50*L50)</f>
        <v>149.42</v>
      </c>
      <c r="N50" s="742" t="n">
        <v>1</v>
      </c>
      <c r="O50" s="758" t="n">
        <v>149.42</v>
      </c>
      <c r="P50" s="759" t="n">
        <f aca="false">(N50*O50)</f>
        <v>149.42</v>
      </c>
      <c r="Q50" s="742" t="n">
        <v>1</v>
      </c>
      <c r="R50" s="758" t="n">
        <v>149.42</v>
      </c>
      <c r="S50" s="759" t="n">
        <f aca="false">(Q50*R50)</f>
        <v>149.42</v>
      </c>
      <c r="T50" s="742" t="n">
        <v>1</v>
      </c>
      <c r="U50" s="758" t="n">
        <v>149.42</v>
      </c>
      <c r="V50" s="759" t="n">
        <f aca="false">(T50*U50)</f>
        <v>149.42</v>
      </c>
      <c r="W50" s="742" t="n">
        <v>1</v>
      </c>
      <c r="X50" s="758" t="n">
        <v>149.42</v>
      </c>
      <c r="Y50" s="759" t="n">
        <f aca="false">(W50*X50)</f>
        <v>149.42</v>
      </c>
      <c r="Z50" s="764" t="n">
        <v>1</v>
      </c>
      <c r="AA50" s="758" t="n">
        <v>149.42</v>
      </c>
      <c r="AB50" s="759" t="n">
        <f aca="false">(Z50*AA50)</f>
        <v>149.42</v>
      </c>
      <c r="AC50" s="762" t="n">
        <v>1</v>
      </c>
      <c r="AD50" s="758" t="n">
        <v>149.42</v>
      </c>
      <c r="AE50" s="759" t="n">
        <f aca="false">(AC50*AD50)</f>
        <v>149.42</v>
      </c>
      <c r="AF50" s="762" t="n">
        <v>1</v>
      </c>
      <c r="AG50" s="758" t="n">
        <v>149.42</v>
      </c>
      <c r="AH50" s="759" t="n">
        <f aca="false">(AF50*AG50)</f>
        <v>149.42</v>
      </c>
      <c r="AI50" s="762" t="n">
        <v>1</v>
      </c>
      <c r="AJ50" s="758" t="n">
        <v>149.42</v>
      </c>
      <c r="AK50" s="759" t="n">
        <f aca="false">(AI50*AJ50)</f>
        <v>149.42</v>
      </c>
      <c r="AL50" s="762" t="n">
        <v>1</v>
      </c>
      <c r="AM50" s="758" t="n">
        <v>149.42</v>
      </c>
      <c r="AN50" s="759" t="n">
        <f aca="false">(AL50*AM50)</f>
        <v>149.42</v>
      </c>
      <c r="AO50" s="762" t="n">
        <v>1</v>
      </c>
      <c r="AP50" s="758" t="n">
        <v>149.42</v>
      </c>
      <c r="AQ50" s="759" t="n">
        <f aca="false">(AO50*AP50)</f>
        <v>149.42</v>
      </c>
      <c r="AR50" s="762" t="n">
        <v>2</v>
      </c>
      <c r="AS50" s="758" t="n">
        <v>149.42</v>
      </c>
      <c r="AT50" s="759" t="n">
        <f aca="false">(AR50*AS50)</f>
        <v>298.84</v>
      </c>
      <c r="AU50" s="762" t="n">
        <v>2</v>
      </c>
      <c r="AV50" s="758" t="n">
        <v>149.42</v>
      </c>
      <c r="AW50" s="759" t="n">
        <f aca="false">(AU50*AV50)</f>
        <v>298.84</v>
      </c>
      <c r="AX50" s="762" t="n">
        <v>2</v>
      </c>
      <c r="AY50" s="758" t="n">
        <v>149.42</v>
      </c>
      <c r="AZ50" s="759" t="n">
        <f aca="false">(AX50*AY50)</f>
        <v>298.84</v>
      </c>
      <c r="BA50" s="762" t="n">
        <v>2</v>
      </c>
      <c r="BB50" s="758" t="n">
        <v>149.42</v>
      </c>
      <c r="BC50" s="759" t="n">
        <f aca="false">(BA50*BB50)</f>
        <v>298.84</v>
      </c>
      <c r="BD50" s="762" t="n">
        <v>2</v>
      </c>
      <c r="BE50" s="758" t="n">
        <v>149.42</v>
      </c>
      <c r="BF50" s="759" t="n">
        <f aca="false">(BD50*BE50)</f>
        <v>298.84</v>
      </c>
      <c r="BG50" s="762" t="n">
        <v>2</v>
      </c>
      <c r="BH50" s="758" t="n">
        <v>149.42</v>
      </c>
      <c r="BI50" s="759" t="n">
        <f aca="false">(BG50*BH50)</f>
        <v>298.84</v>
      </c>
      <c r="BJ50" s="762" t="n">
        <v>2</v>
      </c>
      <c r="BK50" s="758" t="n">
        <v>149.42</v>
      </c>
      <c r="BL50" s="759" t="n">
        <f aca="false">(BJ50*BK50)</f>
        <v>298.84</v>
      </c>
      <c r="BM50" s="762" t="n">
        <v>2</v>
      </c>
      <c r="BN50" s="758" t="n">
        <v>149.42</v>
      </c>
      <c r="BO50" s="759" t="n">
        <f aca="false">(BM50*BN50)</f>
        <v>298.84</v>
      </c>
      <c r="BP50" s="762" t="n">
        <v>2</v>
      </c>
      <c r="BQ50" s="758" t="n">
        <v>149.42</v>
      </c>
      <c r="BR50" s="759" t="n">
        <f aca="false">(BP50*BQ50)</f>
        <v>298.84</v>
      </c>
      <c r="BS50" s="762" t="n">
        <v>1</v>
      </c>
      <c r="BT50" s="758" t="n">
        <v>149.42</v>
      </c>
      <c r="BU50" s="759" t="n">
        <f aca="false">(BS50*BT50)</f>
        <v>149.42</v>
      </c>
    </row>
    <row r="51" customFormat="false" ht="15" hidden="false" customHeight="false" outlineLevel="0" collapsed="false">
      <c r="A51" s="756" t="s">
        <v>481</v>
      </c>
      <c r="B51" s="742" t="n">
        <v>0</v>
      </c>
      <c r="C51" s="758" t="n">
        <v>85.77</v>
      </c>
      <c r="D51" s="759" t="n">
        <f aca="false">(B51*C51)</f>
        <v>0</v>
      </c>
      <c r="E51" s="742" t="n">
        <v>0</v>
      </c>
      <c r="F51" s="758" t="n">
        <v>85.77</v>
      </c>
      <c r="G51" s="744" t="n">
        <f aca="false">(E51*F51)</f>
        <v>0</v>
      </c>
      <c r="H51" s="742" t="n">
        <v>0</v>
      </c>
      <c r="I51" s="758" t="n">
        <v>85.77</v>
      </c>
      <c r="J51" s="759" t="n">
        <f aca="false">(H51*I51)</f>
        <v>0</v>
      </c>
      <c r="K51" s="742" t="n">
        <v>0</v>
      </c>
      <c r="L51" s="758" t="n">
        <v>85.77</v>
      </c>
      <c r="M51" s="759" t="n">
        <f aca="false">(K51*L51)</f>
        <v>0</v>
      </c>
      <c r="N51" s="742" t="n">
        <v>0</v>
      </c>
      <c r="O51" s="758" t="n">
        <v>85.77</v>
      </c>
      <c r="P51" s="759" t="n">
        <f aca="false">(N51*O51)</f>
        <v>0</v>
      </c>
      <c r="Q51" s="742" t="n">
        <v>0</v>
      </c>
      <c r="R51" s="758" t="n">
        <v>85.77</v>
      </c>
      <c r="S51" s="759" t="n">
        <f aca="false">(Q51*R51)</f>
        <v>0</v>
      </c>
      <c r="T51" s="742" t="n">
        <v>0</v>
      </c>
      <c r="U51" s="758" t="n">
        <v>85.77</v>
      </c>
      <c r="V51" s="759" t="n">
        <f aca="false">(T51*U51)</f>
        <v>0</v>
      </c>
      <c r="W51" s="742" t="n">
        <v>0</v>
      </c>
      <c r="X51" s="758" t="n">
        <v>85.77</v>
      </c>
      <c r="Y51" s="759" t="n">
        <f aca="false">(W51*X51)</f>
        <v>0</v>
      </c>
      <c r="Z51" s="764" t="n">
        <v>0</v>
      </c>
      <c r="AA51" s="758" t="n">
        <v>85.77</v>
      </c>
      <c r="AB51" s="759" t="n">
        <f aca="false">(Z51*AA51)</f>
        <v>0</v>
      </c>
      <c r="AC51" s="762" t="n">
        <v>0</v>
      </c>
      <c r="AD51" s="758" t="n">
        <v>85.77</v>
      </c>
      <c r="AE51" s="759" t="n">
        <f aca="false">(AC51*AD51)</f>
        <v>0</v>
      </c>
      <c r="AF51" s="762" t="n">
        <v>0</v>
      </c>
      <c r="AG51" s="758" t="n">
        <v>85.77</v>
      </c>
      <c r="AH51" s="759" t="n">
        <f aca="false">(AF51*AG51)</f>
        <v>0</v>
      </c>
      <c r="AI51" s="762" t="n">
        <v>0</v>
      </c>
      <c r="AJ51" s="758" t="n">
        <v>85.77</v>
      </c>
      <c r="AK51" s="759" t="n">
        <f aca="false">(AI51*AJ51)</f>
        <v>0</v>
      </c>
      <c r="AL51" s="762" t="n">
        <v>0</v>
      </c>
      <c r="AM51" s="758" t="n">
        <v>85.77</v>
      </c>
      <c r="AN51" s="759" t="n">
        <f aca="false">(AL51*AM51)</f>
        <v>0</v>
      </c>
      <c r="AO51" s="762" t="n">
        <v>0</v>
      </c>
      <c r="AP51" s="758" t="n">
        <v>85.77</v>
      </c>
      <c r="AQ51" s="759" t="n">
        <f aca="false">(AO51*AP51)</f>
        <v>0</v>
      </c>
      <c r="AR51" s="762" t="n">
        <v>2</v>
      </c>
      <c r="AS51" s="758" t="n">
        <v>85.77</v>
      </c>
      <c r="AT51" s="759" t="n">
        <f aca="false">(AR51*AS51)</f>
        <v>171.54</v>
      </c>
      <c r="AU51" s="762" t="n">
        <v>2</v>
      </c>
      <c r="AV51" s="758" t="n">
        <v>85.77</v>
      </c>
      <c r="AW51" s="759" t="n">
        <f aca="false">(AU51*AV51)</f>
        <v>171.54</v>
      </c>
      <c r="AX51" s="762" t="n">
        <v>2</v>
      </c>
      <c r="AY51" s="758" t="n">
        <v>85.77</v>
      </c>
      <c r="AZ51" s="759" t="n">
        <f aca="false">(AX51*AY51)</f>
        <v>171.54</v>
      </c>
      <c r="BA51" s="762" t="n">
        <v>2</v>
      </c>
      <c r="BB51" s="758" t="n">
        <v>85.77</v>
      </c>
      <c r="BC51" s="759" t="n">
        <f aca="false">(BA51*BB51)</f>
        <v>171.54</v>
      </c>
      <c r="BD51" s="762" t="n">
        <v>2</v>
      </c>
      <c r="BE51" s="758" t="n">
        <v>85.77</v>
      </c>
      <c r="BF51" s="759" t="n">
        <f aca="false">(BD51*BE51)</f>
        <v>171.54</v>
      </c>
      <c r="BG51" s="762" t="n">
        <v>2</v>
      </c>
      <c r="BH51" s="758" t="n">
        <v>85.77</v>
      </c>
      <c r="BI51" s="759" t="n">
        <f aca="false">(BG51*BH51)</f>
        <v>171.54</v>
      </c>
      <c r="BJ51" s="762" t="n">
        <v>2</v>
      </c>
      <c r="BK51" s="758" t="n">
        <v>85.77</v>
      </c>
      <c r="BL51" s="759" t="n">
        <f aca="false">(BJ51*BK51)</f>
        <v>171.54</v>
      </c>
      <c r="BM51" s="762" t="n">
        <v>2</v>
      </c>
      <c r="BN51" s="758" t="n">
        <v>85.77</v>
      </c>
      <c r="BO51" s="759" t="n">
        <f aca="false">(BM51*BN51)</f>
        <v>171.54</v>
      </c>
      <c r="BP51" s="762" t="n">
        <v>2</v>
      </c>
      <c r="BQ51" s="758" t="n">
        <v>85.77</v>
      </c>
      <c r="BR51" s="759" t="n">
        <f aca="false">(BP51*BQ51)</f>
        <v>171.54</v>
      </c>
      <c r="BS51" s="762" t="n">
        <v>0</v>
      </c>
      <c r="BT51" s="758" t="n">
        <v>85.77</v>
      </c>
      <c r="BU51" s="759" t="n">
        <f aca="false">(BS51*BT51)</f>
        <v>0</v>
      </c>
    </row>
    <row r="52" customFormat="false" ht="15" hidden="false" customHeight="false" outlineLevel="0" collapsed="false">
      <c r="A52" s="756" t="s">
        <v>482</v>
      </c>
      <c r="B52" s="742" t="n">
        <v>1</v>
      </c>
      <c r="C52" s="758" t="n">
        <v>138.37</v>
      </c>
      <c r="D52" s="759" t="n">
        <f aca="false">(B52*C52)</f>
        <v>138.37</v>
      </c>
      <c r="E52" s="742" t="n">
        <v>1</v>
      </c>
      <c r="F52" s="758" t="n">
        <v>138.37</v>
      </c>
      <c r="G52" s="744" t="n">
        <f aca="false">(E52*F52)</f>
        <v>138.37</v>
      </c>
      <c r="H52" s="742" t="n">
        <v>1</v>
      </c>
      <c r="I52" s="758" t="n">
        <v>138.37</v>
      </c>
      <c r="J52" s="759" t="n">
        <f aca="false">(H52*I52)</f>
        <v>138.37</v>
      </c>
      <c r="K52" s="742" t="n">
        <v>1</v>
      </c>
      <c r="L52" s="758" t="n">
        <v>138.37</v>
      </c>
      <c r="M52" s="759" t="n">
        <f aca="false">(K52*L52)</f>
        <v>138.37</v>
      </c>
      <c r="N52" s="742" t="n">
        <v>1</v>
      </c>
      <c r="O52" s="758" t="n">
        <v>138.37</v>
      </c>
      <c r="P52" s="759" t="n">
        <f aca="false">(N52*O52)</f>
        <v>138.37</v>
      </c>
      <c r="Q52" s="742" t="n">
        <v>1</v>
      </c>
      <c r="R52" s="758" t="n">
        <v>138.37</v>
      </c>
      <c r="S52" s="759" t="n">
        <f aca="false">(Q52*R52)</f>
        <v>138.37</v>
      </c>
      <c r="T52" s="742" t="n">
        <v>1</v>
      </c>
      <c r="U52" s="758" t="n">
        <v>138.37</v>
      </c>
      <c r="V52" s="759" t="n">
        <f aca="false">(T52*U52)</f>
        <v>138.37</v>
      </c>
      <c r="W52" s="742" t="n">
        <v>1</v>
      </c>
      <c r="X52" s="758" t="n">
        <v>138.37</v>
      </c>
      <c r="Y52" s="759" t="n">
        <f aca="false">(W52*X52)</f>
        <v>138.37</v>
      </c>
      <c r="Z52" s="764" t="n">
        <v>1</v>
      </c>
      <c r="AA52" s="758" t="n">
        <v>138.37</v>
      </c>
      <c r="AB52" s="759" t="n">
        <f aca="false">(Z52*AA52)</f>
        <v>138.37</v>
      </c>
      <c r="AC52" s="762" t="n">
        <v>1</v>
      </c>
      <c r="AD52" s="758" t="n">
        <v>138.37</v>
      </c>
      <c r="AE52" s="759" t="n">
        <f aca="false">(AC52*AD52)</f>
        <v>138.37</v>
      </c>
      <c r="AF52" s="762" t="n">
        <v>1</v>
      </c>
      <c r="AG52" s="758" t="n">
        <v>138.37</v>
      </c>
      <c r="AH52" s="759" t="n">
        <f aca="false">(AF52*AG52)</f>
        <v>138.37</v>
      </c>
      <c r="AI52" s="762" t="n">
        <v>1</v>
      </c>
      <c r="AJ52" s="758" t="n">
        <v>138.37</v>
      </c>
      <c r="AK52" s="759" t="n">
        <f aca="false">(AI52*AJ52)</f>
        <v>138.37</v>
      </c>
      <c r="AL52" s="762" t="n">
        <v>1</v>
      </c>
      <c r="AM52" s="758" t="n">
        <v>138.37</v>
      </c>
      <c r="AN52" s="759" t="n">
        <f aca="false">(AL52*AM52)</f>
        <v>138.37</v>
      </c>
      <c r="AO52" s="762" t="n">
        <v>1</v>
      </c>
      <c r="AP52" s="758" t="n">
        <v>138.37</v>
      </c>
      <c r="AQ52" s="759" t="n">
        <f aca="false">(AO52*AP52)</f>
        <v>138.37</v>
      </c>
      <c r="AR52" s="762" t="n">
        <v>2</v>
      </c>
      <c r="AS52" s="758" t="n">
        <v>138.37</v>
      </c>
      <c r="AT52" s="759" t="n">
        <f aca="false">(AR52*AS52)</f>
        <v>276.74</v>
      </c>
      <c r="AU52" s="762" t="n">
        <v>2</v>
      </c>
      <c r="AV52" s="758" t="n">
        <v>138.37</v>
      </c>
      <c r="AW52" s="759" t="n">
        <f aca="false">(AU52*AV52)</f>
        <v>276.74</v>
      </c>
      <c r="AX52" s="762" t="n">
        <v>2</v>
      </c>
      <c r="AY52" s="758" t="n">
        <v>138.37</v>
      </c>
      <c r="AZ52" s="759" t="n">
        <f aca="false">(AX52*AY52)</f>
        <v>276.74</v>
      </c>
      <c r="BA52" s="762" t="n">
        <v>2</v>
      </c>
      <c r="BB52" s="758" t="n">
        <v>138.37</v>
      </c>
      <c r="BC52" s="759" t="n">
        <f aca="false">(BA52*BB52)</f>
        <v>276.74</v>
      </c>
      <c r="BD52" s="762" t="n">
        <v>2</v>
      </c>
      <c r="BE52" s="758" t="n">
        <v>138.37</v>
      </c>
      <c r="BF52" s="759" t="n">
        <f aca="false">(BD52*BE52)</f>
        <v>276.74</v>
      </c>
      <c r="BG52" s="762" t="n">
        <v>2</v>
      </c>
      <c r="BH52" s="758" t="n">
        <v>138.37</v>
      </c>
      <c r="BI52" s="759" t="n">
        <f aca="false">(BG52*BH52)</f>
        <v>276.74</v>
      </c>
      <c r="BJ52" s="762" t="n">
        <v>2</v>
      </c>
      <c r="BK52" s="758" t="n">
        <v>138.37</v>
      </c>
      <c r="BL52" s="759" t="n">
        <f aca="false">(BJ52*BK52)</f>
        <v>276.74</v>
      </c>
      <c r="BM52" s="762" t="n">
        <v>2</v>
      </c>
      <c r="BN52" s="758" t="n">
        <v>138.37</v>
      </c>
      <c r="BO52" s="759" t="n">
        <f aca="false">(BM52*BN52)</f>
        <v>276.74</v>
      </c>
      <c r="BP52" s="762" t="n">
        <v>2</v>
      </c>
      <c r="BQ52" s="758" t="n">
        <v>138.37</v>
      </c>
      <c r="BR52" s="759" t="n">
        <f aca="false">(BP52*BQ52)</f>
        <v>276.74</v>
      </c>
      <c r="BS52" s="762" t="n">
        <v>1</v>
      </c>
      <c r="BT52" s="758" t="n">
        <v>138.37</v>
      </c>
      <c r="BU52" s="759" t="n">
        <f aca="false">(BS52*BT52)</f>
        <v>138.37</v>
      </c>
    </row>
    <row r="53" customFormat="false" ht="15" hidden="false" customHeight="false" outlineLevel="0" collapsed="false">
      <c r="A53" s="756" t="s">
        <v>483</v>
      </c>
      <c r="B53" s="742" t="n">
        <v>3</v>
      </c>
      <c r="C53" s="758" t="n">
        <v>33.58</v>
      </c>
      <c r="D53" s="759" t="n">
        <f aca="false">(B53*C53)</f>
        <v>100.74</v>
      </c>
      <c r="E53" s="742" t="n">
        <v>3</v>
      </c>
      <c r="F53" s="758" t="n">
        <v>33.58</v>
      </c>
      <c r="G53" s="744" t="n">
        <f aca="false">(E53*F53)</f>
        <v>100.74</v>
      </c>
      <c r="H53" s="742" t="n">
        <v>3</v>
      </c>
      <c r="I53" s="758" t="n">
        <v>33.58</v>
      </c>
      <c r="J53" s="759" t="n">
        <f aca="false">(H53*I53)</f>
        <v>100.74</v>
      </c>
      <c r="K53" s="742" t="n">
        <v>3</v>
      </c>
      <c r="L53" s="758" t="n">
        <v>33.58</v>
      </c>
      <c r="M53" s="759" t="n">
        <f aca="false">(K53*L53)</f>
        <v>100.74</v>
      </c>
      <c r="N53" s="742" t="n">
        <v>3</v>
      </c>
      <c r="O53" s="758" t="n">
        <v>33.58</v>
      </c>
      <c r="P53" s="759" t="n">
        <f aca="false">(N53*O53)</f>
        <v>100.74</v>
      </c>
      <c r="Q53" s="742" t="n">
        <v>3</v>
      </c>
      <c r="R53" s="758" t="n">
        <v>33.58</v>
      </c>
      <c r="S53" s="759" t="n">
        <f aca="false">(Q53*R53)</f>
        <v>100.74</v>
      </c>
      <c r="T53" s="742" t="n">
        <v>3</v>
      </c>
      <c r="U53" s="758" t="n">
        <v>33.58</v>
      </c>
      <c r="V53" s="759" t="n">
        <f aca="false">(T53*U53)</f>
        <v>100.74</v>
      </c>
      <c r="W53" s="742" t="n">
        <v>3</v>
      </c>
      <c r="X53" s="758" t="n">
        <v>33.58</v>
      </c>
      <c r="Y53" s="759" t="n">
        <f aca="false">(W53*X53)</f>
        <v>100.74</v>
      </c>
      <c r="Z53" s="764" t="n">
        <v>3</v>
      </c>
      <c r="AA53" s="758" t="n">
        <v>33.58</v>
      </c>
      <c r="AB53" s="759" t="n">
        <f aca="false">(Z53*AA53)</f>
        <v>100.74</v>
      </c>
      <c r="AC53" s="762" t="n">
        <v>3</v>
      </c>
      <c r="AD53" s="758" t="n">
        <v>33.58</v>
      </c>
      <c r="AE53" s="759" t="n">
        <f aca="false">(AC53*AD53)</f>
        <v>100.74</v>
      </c>
      <c r="AF53" s="762" t="n">
        <v>3</v>
      </c>
      <c r="AG53" s="758" t="n">
        <v>33.58</v>
      </c>
      <c r="AH53" s="759" t="n">
        <f aca="false">(AF53*AG53)</f>
        <v>100.74</v>
      </c>
      <c r="AI53" s="762" t="n">
        <v>3</v>
      </c>
      <c r="AJ53" s="758" t="n">
        <v>33.58</v>
      </c>
      <c r="AK53" s="759" t="n">
        <f aca="false">(AI53*AJ53)</f>
        <v>100.74</v>
      </c>
      <c r="AL53" s="762" t="n">
        <v>3</v>
      </c>
      <c r="AM53" s="758" t="n">
        <v>33.58</v>
      </c>
      <c r="AN53" s="759" t="n">
        <f aca="false">(AL53*AM53)</f>
        <v>100.74</v>
      </c>
      <c r="AO53" s="762" t="n">
        <v>3</v>
      </c>
      <c r="AP53" s="758" t="n">
        <v>33.58</v>
      </c>
      <c r="AQ53" s="759" t="n">
        <f aca="false">(AO53*AP53)</f>
        <v>100.74</v>
      </c>
      <c r="AR53" s="762" t="n">
        <v>6</v>
      </c>
      <c r="AS53" s="758" t="n">
        <v>33.58</v>
      </c>
      <c r="AT53" s="759" t="n">
        <f aca="false">(AR53*AS53)</f>
        <v>201.48</v>
      </c>
      <c r="AU53" s="762" t="n">
        <v>6</v>
      </c>
      <c r="AV53" s="758" t="n">
        <v>33.58</v>
      </c>
      <c r="AW53" s="759" t="n">
        <f aca="false">(AU53*AV53)</f>
        <v>201.48</v>
      </c>
      <c r="AX53" s="762" t="n">
        <v>6</v>
      </c>
      <c r="AY53" s="758" t="n">
        <v>33.58</v>
      </c>
      <c r="AZ53" s="759" t="n">
        <f aca="false">(AX53*AY53)</f>
        <v>201.48</v>
      </c>
      <c r="BA53" s="762" t="n">
        <v>6</v>
      </c>
      <c r="BB53" s="758" t="n">
        <v>33.58</v>
      </c>
      <c r="BC53" s="759" t="n">
        <f aca="false">(BA53*BB53)</f>
        <v>201.48</v>
      </c>
      <c r="BD53" s="762" t="n">
        <v>6</v>
      </c>
      <c r="BE53" s="758" t="n">
        <v>33.58</v>
      </c>
      <c r="BF53" s="759" t="n">
        <f aca="false">(BD53*BE53)</f>
        <v>201.48</v>
      </c>
      <c r="BG53" s="762" t="n">
        <v>6</v>
      </c>
      <c r="BH53" s="758" t="n">
        <v>33.58</v>
      </c>
      <c r="BI53" s="759" t="n">
        <f aca="false">(BG53*BH53)</f>
        <v>201.48</v>
      </c>
      <c r="BJ53" s="762" t="n">
        <v>6</v>
      </c>
      <c r="BK53" s="758" t="n">
        <v>33.58</v>
      </c>
      <c r="BL53" s="759" t="n">
        <f aca="false">(BJ53*BK53)</f>
        <v>201.48</v>
      </c>
      <c r="BM53" s="762" t="n">
        <v>6</v>
      </c>
      <c r="BN53" s="758" t="n">
        <v>33.58</v>
      </c>
      <c r="BO53" s="759" t="n">
        <f aca="false">(BM53*BN53)</f>
        <v>201.48</v>
      </c>
      <c r="BP53" s="762" t="n">
        <v>6</v>
      </c>
      <c r="BQ53" s="758" t="n">
        <v>33.58</v>
      </c>
      <c r="BR53" s="759" t="n">
        <f aca="false">(BP53*BQ53)</f>
        <v>201.48</v>
      </c>
      <c r="BS53" s="762" t="n">
        <v>3</v>
      </c>
      <c r="BT53" s="758" t="n">
        <v>33.58</v>
      </c>
      <c r="BU53" s="759" t="n">
        <f aca="false">(BS53*BT53)</f>
        <v>100.74</v>
      </c>
    </row>
    <row r="54" customFormat="false" ht="26.25" hidden="false" customHeight="false" outlineLevel="0" collapsed="false">
      <c r="A54" s="756" t="s">
        <v>484</v>
      </c>
      <c r="B54" s="742" t="n">
        <v>1</v>
      </c>
      <c r="C54" s="758" t="n">
        <v>70.76</v>
      </c>
      <c r="D54" s="759" t="n">
        <f aca="false">(B54*C54)</f>
        <v>70.76</v>
      </c>
      <c r="E54" s="742" t="n">
        <v>1</v>
      </c>
      <c r="F54" s="758" t="n">
        <v>70.76</v>
      </c>
      <c r="G54" s="744" t="n">
        <f aca="false">(E54*F54)</f>
        <v>70.76</v>
      </c>
      <c r="H54" s="742" t="n">
        <v>1</v>
      </c>
      <c r="I54" s="758" t="n">
        <v>70.76</v>
      </c>
      <c r="J54" s="759" t="n">
        <f aca="false">(H54*I54)</f>
        <v>70.76</v>
      </c>
      <c r="K54" s="742" t="n">
        <v>1</v>
      </c>
      <c r="L54" s="758" t="n">
        <v>70.76</v>
      </c>
      <c r="M54" s="759" t="n">
        <f aca="false">(K54*L54)</f>
        <v>70.76</v>
      </c>
      <c r="N54" s="742" t="n">
        <v>1</v>
      </c>
      <c r="O54" s="758" t="n">
        <v>70.76</v>
      </c>
      <c r="P54" s="759" t="n">
        <f aca="false">(N54*O54)</f>
        <v>70.76</v>
      </c>
      <c r="Q54" s="742" t="n">
        <v>1</v>
      </c>
      <c r="R54" s="758" t="n">
        <v>70.76</v>
      </c>
      <c r="S54" s="759" t="n">
        <f aca="false">(Q54*R54)</f>
        <v>70.76</v>
      </c>
      <c r="T54" s="742" t="n">
        <v>1</v>
      </c>
      <c r="U54" s="758" t="n">
        <v>70.76</v>
      </c>
      <c r="V54" s="759" t="n">
        <f aca="false">(T54*U54)</f>
        <v>70.76</v>
      </c>
      <c r="W54" s="742" t="n">
        <v>1</v>
      </c>
      <c r="X54" s="758" t="n">
        <v>70.76</v>
      </c>
      <c r="Y54" s="759" t="n">
        <f aca="false">(W54*X54)</f>
        <v>70.76</v>
      </c>
      <c r="Z54" s="764" t="n">
        <v>1</v>
      </c>
      <c r="AA54" s="758" t="n">
        <v>70.76</v>
      </c>
      <c r="AB54" s="759" t="n">
        <f aca="false">(Z54*AA54)</f>
        <v>70.76</v>
      </c>
      <c r="AC54" s="762" t="n">
        <v>1</v>
      </c>
      <c r="AD54" s="758" t="n">
        <v>70.76</v>
      </c>
      <c r="AE54" s="759" t="n">
        <f aca="false">(AC54*AD54)</f>
        <v>70.76</v>
      </c>
      <c r="AF54" s="762" t="n">
        <v>1</v>
      </c>
      <c r="AG54" s="758" t="n">
        <v>70.76</v>
      </c>
      <c r="AH54" s="759" t="n">
        <f aca="false">(AF54*AG54)</f>
        <v>70.76</v>
      </c>
      <c r="AI54" s="762" t="n">
        <v>1</v>
      </c>
      <c r="AJ54" s="758" t="n">
        <v>70.76</v>
      </c>
      <c r="AK54" s="759" t="n">
        <f aca="false">(AI54*AJ54)</f>
        <v>70.76</v>
      </c>
      <c r="AL54" s="762" t="n">
        <v>1</v>
      </c>
      <c r="AM54" s="758" t="n">
        <v>70.76</v>
      </c>
      <c r="AN54" s="759" t="n">
        <f aca="false">(AL54*AM54)</f>
        <v>70.76</v>
      </c>
      <c r="AO54" s="762" t="n">
        <v>1</v>
      </c>
      <c r="AP54" s="758" t="n">
        <v>70.76</v>
      </c>
      <c r="AQ54" s="759" t="n">
        <f aca="false">(AO54*AP54)</f>
        <v>70.76</v>
      </c>
      <c r="AR54" s="762" t="n">
        <v>1</v>
      </c>
      <c r="AS54" s="758" t="n">
        <v>70.76</v>
      </c>
      <c r="AT54" s="759" t="n">
        <f aca="false">(AR54*AS54)</f>
        <v>70.76</v>
      </c>
      <c r="AU54" s="762" t="n">
        <v>1</v>
      </c>
      <c r="AV54" s="758" t="n">
        <v>70.76</v>
      </c>
      <c r="AW54" s="759" t="n">
        <f aca="false">(AU54*AV54)</f>
        <v>70.76</v>
      </c>
      <c r="AX54" s="762" t="n">
        <v>1</v>
      </c>
      <c r="AY54" s="758" t="n">
        <v>70.76</v>
      </c>
      <c r="AZ54" s="759" t="n">
        <f aca="false">(AX54*AY54)</f>
        <v>70.76</v>
      </c>
      <c r="BA54" s="762" t="n">
        <v>1</v>
      </c>
      <c r="BB54" s="758" t="n">
        <v>70.76</v>
      </c>
      <c r="BC54" s="759" t="n">
        <f aca="false">(BA54*BB54)</f>
        <v>70.76</v>
      </c>
      <c r="BD54" s="762" t="n">
        <v>1</v>
      </c>
      <c r="BE54" s="758" t="n">
        <v>70.76</v>
      </c>
      <c r="BF54" s="759" t="n">
        <f aca="false">(BD54*BE54)</f>
        <v>70.76</v>
      </c>
      <c r="BG54" s="762" t="n">
        <v>1</v>
      </c>
      <c r="BH54" s="758" t="n">
        <v>70.76</v>
      </c>
      <c r="BI54" s="759" t="n">
        <f aca="false">(BG54*BH54)</f>
        <v>70.76</v>
      </c>
      <c r="BJ54" s="762" t="n">
        <v>1</v>
      </c>
      <c r="BK54" s="758" t="n">
        <v>70.76</v>
      </c>
      <c r="BL54" s="759" t="n">
        <f aca="false">(BJ54*BK54)</f>
        <v>70.76</v>
      </c>
      <c r="BM54" s="762" t="n">
        <v>1</v>
      </c>
      <c r="BN54" s="758" t="n">
        <v>70.76</v>
      </c>
      <c r="BO54" s="759" t="n">
        <f aca="false">(BM54*BN54)</f>
        <v>70.76</v>
      </c>
      <c r="BP54" s="762" t="n">
        <v>1</v>
      </c>
      <c r="BQ54" s="758" t="n">
        <v>70.76</v>
      </c>
      <c r="BR54" s="759" t="n">
        <f aca="false">(BP54*BQ54)</f>
        <v>70.76</v>
      </c>
      <c r="BS54" s="762" t="n">
        <v>1</v>
      </c>
      <c r="BT54" s="758" t="n">
        <v>70.76</v>
      </c>
      <c r="BU54" s="759" t="n">
        <f aca="false">(BS54*BT54)</f>
        <v>70.76</v>
      </c>
    </row>
    <row r="55" customFormat="false" ht="15" hidden="false" customHeight="false" outlineLevel="0" collapsed="false">
      <c r="A55" s="769" t="s">
        <v>485</v>
      </c>
      <c r="B55" s="742" t="n">
        <v>1</v>
      </c>
      <c r="C55" s="758" t="n">
        <v>28.15</v>
      </c>
      <c r="D55" s="759" t="n">
        <f aca="false">(B55*C55)</f>
        <v>28.15</v>
      </c>
      <c r="E55" s="742" t="n">
        <v>1</v>
      </c>
      <c r="F55" s="758" t="n">
        <v>28.15</v>
      </c>
      <c r="G55" s="744" t="n">
        <f aca="false">(E55*F55)</f>
        <v>28.15</v>
      </c>
      <c r="H55" s="742" t="n">
        <v>1</v>
      </c>
      <c r="I55" s="758" t="n">
        <v>28.15</v>
      </c>
      <c r="J55" s="759" t="n">
        <f aca="false">(H55*I55)</f>
        <v>28.15</v>
      </c>
      <c r="K55" s="742" t="n">
        <v>1</v>
      </c>
      <c r="L55" s="758" t="n">
        <v>28.15</v>
      </c>
      <c r="M55" s="759" t="n">
        <f aca="false">(K55*L55)</f>
        <v>28.15</v>
      </c>
      <c r="N55" s="742" t="n">
        <v>1</v>
      </c>
      <c r="O55" s="758" t="n">
        <v>28.15</v>
      </c>
      <c r="P55" s="759" t="n">
        <f aca="false">(N55*O55)</f>
        <v>28.15</v>
      </c>
      <c r="Q55" s="742" t="n">
        <v>1</v>
      </c>
      <c r="R55" s="758" t="n">
        <v>28.15</v>
      </c>
      <c r="S55" s="759" t="n">
        <f aca="false">(Q55*R55)</f>
        <v>28.15</v>
      </c>
      <c r="T55" s="742" t="n">
        <v>1</v>
      </c>
      <c r="U55" s="758" t="n">
        <v>28.15</v>
      </c>
      <c r="V55" s="759" t="n">
        <f aca="false">(T55*U55)</f>
        <v>28.15</v>
      </c>
      <c r="W55" s="742" t="n">
        <v>1</v>
      </c>
      <c r="X55" s="758" t="n">
        <v>28.15</v>
      </c>
      <c r="Y55" s="759" t="n">
        <f aca="false">(W55*X55)</f>
        <v>28.15</v>
      </c>
      <c r="Z55" s="764" t="n">
        <v>1</v>
      </c>
      <c r="AA55" s="758" t="n">
        <v>28.15</v>
      </c>
      <c r="AB55" s="759" t="n">
        <f aca="false">(Z55*AA55)</f>
        <v>28.15</v>
      </c>
      <c r="AC55" s="762" t="n">
        <v>1</v>
      </c>
      <c r="AD55" s="758" t="n">
        <v>28.15</v>
      </c>
      <c r="AE55" s="759" t="n">
        <f aca="false">(AC55*AD55)</f>
        <v>28.15</v>
      </c>
      <c r="AF55" s="762" t="n">
        <v>1</v>
      </c>
      <c r="AG55" s="758" t="n">
        <v>28.15</v>
      </c>
      <c r="AH55" s="759" t="n">
        <f aca="false">(AF55*AG55)</f>
        <v>28.15</v>
      </c>
      <c r="AI55" s="762" t="n">
        <v>1</v>
      </c>
      <c r="AJ55" s="758" t="n">
        <v>28.15</v>
      </c>
      <c r="AK55" s="759" t="n">
        <f aca="false">(AI55*AJ55)</f>
        <v>28.15</v>
      </c>
      <c r="AL55" s="762" t="n">
        <v>1</v>
      </c>
      <c r="AM55" s="758" t="n">
        <v>28.15</v>
      </c>
      <c r="AN55" s="759" t="n">
        <f aca="false">(AL55*AM55)</f>
        <v>28.15</v>
      </c>
      <c r="AO55" s="762" t="n">
        <v>1</v>
      </c>
      <c r="AP55" s="758" t="n">
        <v>28.15</v>
      </c>
      <c r="AQ55" s="759" t="n">
        <f aca="false">(AO55*AP55)</f>
        <v>28.15</v>
      </c>
      <c r="AR55" s="762" t="n">
        <v>1</v>
      </c>
      <c r="AS55" s="758" t="n">
        <v>28.15</v>
      </c>
      <c r="AT55" s="759" t="n">
        <f aca="false">(AR55*AS55)</f>
        <v>28.15</v>
      </c>
      <c r="AU55" s="762" t="n">
        <v>1</v>
      </c>
      <c r="AV55" s="758" t="n">
        <v>28.15</v>
      </c>
      <c r="AW55" s="759" t="n">
        <f aca="false">(AU55*AV55)</f>
        <v>28.15</v>
      </c>
      <c r="AX55" s="762" t="n">
        <v>1</v>
      </c>
      <c r="AY55" s="758" t="n">
        <v>28.15</v>
      </c>
      <c r="AZ55" s="759" t="n">
        <f aca="false">(AX55*AY55)</f>
        <v>28.15</v>
      </c>
      <c r="BA55" s="762" t="n">
        <v>1</v>
      </c>
      <c r="BB55" s="758" t="n">
        <v>28.15</v>
      </c>
      <c r="BC55" s="759" t="n">
        <f aca="false">(BA55*BB55)</f>
        <v>28.15</v>
      </c>
      <c r="BD55" s="762" t="n">
        <v>1</v>
      </c>
      <c r="BE55" s="758" t="n">
        <v>28.15</v>
      </c>
      <c r="BF55" s="759" t="n">
        <f aca="false">(BD55*BE55)</f>
        <v>28.15</v>
      </c>
      <c r="BG55" s="762" t="n">
        <v>1</v>
      </c>
      <c r="BH55" s="758" t="n">
        <v>28.15</v>
      </c>
      <c r="BI55" s="759" t="n">
        <f aca="false">(BG55*BH55)</f>
        <v>28.15</v>
      </c>
      <c r="BJ55" s="762" t="n">
        <v>1</v>
      </c>
      <c r="BK55" s="758" t="n">
        <v>28.15</v>
      </c>
      <c r="BL55" s="759" t="n">
        <f aca="false">(BJ55*BK55)</f>
        <v>28.15</v>
      </c>
      <c r="BM55" s="762" t="n">
        <v>1</v>
      </c>
      <c r="BN55" s="758" t="n">
        <v>28.15</v>
      </c>
      <c r="BO55" s="759" t="n">
        <f aca="false">(BM55*BN55)</f>
        <v>28.15</v>
      </c>
      <c r="BP55" s="762" t="n">
        <v>1</v>
      </c>
      <c r="BQ55" s="758" t="n">
        <v>28.15</v>
      </c>
      <c r="BR55" s="759" t="n">
        <f aca="false">(BP55*BQ55)</f>
        <v>28.15</v>
      </c>
      <c r="BS55" s="762" t="n">
        <v>1</v>
      </c>
      <c r="BT55" s="758" t="n">
        <v>28.15</v>
      </c>
      <c r="BU55" s="759" t="n">
        <f aca="false">(BS55*BT55)</f>
        <v>28.15</v>
      </c>
    </row>
    <row r="56" customFormat="false" ht="15" hidden="false" customHeight="false" outlineLevel="0" collapsed="false">
      <c r="A56" s="769" t="s">
        <v>486</v>
      </c>
      <c r="B56" s="742" t="n">
        <v>1</v>
      </c>
      <c r="C56" s="758" t="n">
        <v>39.26</v>
      </c>
      <c r="D56" s="759" t="n">
        <f aca="false">(B56*C56)</f>
        <v>39.26</v>
      </c>
      <c r="E56" s="742" t="n">
        <v>1</v>
      </c>
      <c r="F56" s="758" t="n">
        <v>39.26</v>
      </c>
      <c r="G56" s="744" t="n">
        <f aca="false">(E56*F56)</f>
        <v>39.26</v>
      </c>
      <c r="H56" s="742" t="n">
        <v>1</v>
      </c>
      <c r="I56" s="758" t="n">
        <v>39.26</v>
      </c>
      <c r="J56" s="759" t="n">
        <f aca="false">(H56*I56)</f>
        <v>39.26</v>
      </c>
      <c r="K56" s="742" t="n">
        <v>1</v>
      </c>
      <c r="L56" s="758" t="n">
        <v>39.26</v>
      </c>
      <c r="M56" s="759" t="n">
        <f aca="false">(K56*L56)</f>
        <v>39.26</v>
      </c>
      <c r="N56" s="742" t="n">
        <v>1</v>
      </c>
      <c r="O56" s="758" t="n">
        <v>39.26</v>
      </c>
      <c r="P56" s="759" t="n">
        <f aca="false">(N56*O56)</f>
        <v>39.26</v>
      </c>
      <c r="Q56" s="742" t="n">
        <v>1</v>
      </c>
      <c r="R56" s="758" t="n">
        <v>39.26</v>
      </c>
      <c r="S56" s="759" t="n">
        <f aca="false">(Q56*R56)</f>
        <v>39.26</v>
      </c>
      <c r="T56" s="742" t="n">
        <v>1</v>
      </c>
      <c r="U56" s="758" t="n">
        <v>39.26</v>
      </c>
      <c r="V56" s="759" t="n">
        <f aca="false">(T56*U56)</f>
        <v>39.26</v>
      </c>
      <c r="W56" s="742" t="n">
        <v>1</v>
      </c>
      <c r="X56" s="758" t="n">
        <v>39.26</v>
      </c>
      <c r="Y56" s="759" t="n">
        <f aca="false">(W56*X56)</f>
        <v>39.26</v>
      </c>
      <c r="Z56" s="764" t="n">
        <v>1</v>
      </c>
      <c r="AA56" s="758" t="n">
        <v>39.26</v>
      </c>
      <c r="AB56" s="759" t="n">
        <f aca="false">(Z56*AA56)</f>
        <v>39.26</v>
      </c>
      <c r="AC56" s="762" t="n">
        <v>1</v>
      </c>
      <c r="AD56" s="758" t="n">
        <v>39.26</v>
      </c>
      <c r="AE56" s="759" t="n">
        <f aca="false">(AC56*AD56)</f>
        <v>39.26</v>
      </c>
      <c r="AF56" s="762" t="n">
        <v>1</v>
      </c>
      <c r="AG56" s="758" t="n">
        <v>39.26</v>
      </c>
      <c r="AH56" s="759" t="n">
        <f aca="false">(AF56*AG56)</f>
        <v>39.26</v>
      </c>
      <c r="AI56" s="762" t="n">
        <v>1</v>
      </c>
      <c r="AJ56" s="758" t="n">
        <v>39.26</v>
      </c>
      <c r="AK56" s="759" t="n">
        <f aca="false">(AI56*AJ56)</f>
        <v>39.26</v>
      </c>
      <c r="AL56" s="762" t="n">
        <v>1</v>
      </c>
      <c r="AM56" s="758" t="n">
        <v>39.26</v>
      </c>
      <c r="AN56" s="759" t="n">
        <f aca="false">(AL56*AM56)</f>
        <v>39.26</v>
      </c>
      <c r="AO56" s="762" t="n">
        <v>1</v>
      </c>
      <c r="AP56" s="758" t="n">
        <v>39.26</v>
      </c>
      <c r="AQ56" s="759" t="n">
        <f aca="false">(AO56*AP56)</f>
        <v>39.26</v>
      </c>
      <c r="AR56" s="762" t="n">
        <v>1</v>
      </c>
      <c r="AS56" s="758" t="n">
        <v>39.26</v>
      </c>
      <c r="AT56" s="759" t="n">
        <f aca="false">(AR56*AS56)</f>
        <v>39.26</v>
      </c>
      <c r="AU56" s="762" t="n">
        <v>1</v>
      </c>
      <c r="AV56" s="758" t="n">
        <v>39.26</v>
      </c>
      <c r="AW56" s="759" t="n">
        <f aca="false">(AU56*AV56)</f>
        <v>39.26</v>
      </c>
      <c r="AX56" s="762" t="n">
        <v>1</v>
      </c>
      <c r="AY56" s="758" t="n">
        <v>39.26</v>
      </c>
      <c r="AZ56" s="759" t="n">
        <f aca="false">(AX56*AY56)</f>
        <v>39.26</v>
      </c>
      <c r="BA56" s="762" t="n">
        <v>1</v>
      </c>
      <c r="BB56" s="758" t="n">
        <v>39.26</v>
      </c>
      <c r="BC56" s="759" t="n">
        <f aca="false">(BA56*BB56)</f>
        <v>39.26</v>
      </c>
      <c r="BD56" s="762" t="n">
        <v>1</v>
      </c>
      <c r="BE56" s="758" t="n">
        <v>39.26</v>
      </c>
      <c r="BF56" s="759" t="n">
        <f aca="false">(BD56*BE56)</f>
        <v>39.26</v>
      </c>
      <c r="BG56" s="762" t="n">
        <v>1</v>
      </c>
      <c r="BH56" s="758" t="n">
        <v>39.26</v>
      </c>
      <c r="BI56" s="759" t="n">
        <f aca="false">(BG56*BH56)</f>
        <v>39.26</v>
      </c>
      <c r="BJ56" s="762" t="n">
        <v>1</v>
      </c>
      <c r="BK56" s="758" t="n">
        <v>39.26</v>
      </c>
      <c r="BL56" s="759" t="n">
        <f aca="false">(BJ56*BK56)</f>
        <v>39.26</v>
      </c>
      <c r="BM56" s="762" t="n">
        <v>1</v>
      </c>
      <c r="BN56" s="758" t="n">
        <v>39.26</v>
      </c>
      <c r="BO56" s="759" t="n">
        <f aca="false">(BM56*BN56)</f>
        <v>39.26</v>
      </c>
      <c r="BP56" s="762" t="n">
        <v>1</v>
      </c>
      <c r="BQ56" s="758" t="n">
        <v>39.26</v>
      </c>
      <c r="BR56" s="759" t="n">
        <f aca="false">(BP56*BQ56)</f>
        <v>39.26</v>
      </c>
      <c r="BS56" s="762" t="n">
        <v>1</v>
      </c>
      <c r="BT56" s="758" t="n">
        <v>39.26</v>
      </c>
      <c r="BU56" s="759" t="n">
        <f aca="false">(BS56*BT56)</f>
        <v>39.26</v>
      </c>
    </row>
    <row r="57" customFormat="false" ht="15" hidden="false" customHeight="false" outlineLevel="0" collapsed="false">
      <c r="A57" s="769" t="s">
        <v>487</v>
      </c>
      <c r="B57" s="742" t="n">
        <v>1</v>
      </c>
      <c r="C57" s="758" t="n">
        <v>36.52</v>
      </c>
      <c r="D57" s="759" t="n">
        <f aca="false">(B57*C57)</f>
        <v>36.52</v>
      </c>
      <c r="E57" s="742" t="n">
        <v>1</v>
      </c>
      <c r="F57" s="758" t="n">
        <v>36.52</v>
      </c>
      <c r="G57" s="744" t="n">
        <f aca="false">(E57*F57)</f>
        <v>36.52</v>
      </c>
      <c r="H57" s="742" t="n">
        <v>1</v>
      </c>
      <c r="I57" s="758" t="n">
        <v>36.52</v>
      </c>
      <c r="J57" s="759" t="n">
        <f aca="false">(H57*I57)</f>
        <v>36.52</v>
      </c>
      <c r="K57" s="742" t="n">
        <v>1</v>
      </c>
      <c r="L57" s="758" t="n">
        <v>36.52</v>
      </c>
      <c r="M57" s="759" t="n">
        <f aca="false">(K57*L57)</f>
        <v>36.52</v>
      </c>
      <c r="N57" s="742" t="n">
        <v>1</v>
      </c>
      <c r="O57" s="758" t="n">
        <v>36.52</v>
      </c>
      <c r="P57" s="759" t="n">
        <f aca="false">(N57*O57)</f>
        <v>36.52</v>
      </c>
      <c r="Q57" s="742" t="n">
        <v>1</v>
      </c>
      <c r="R57" s="758" t="n">
        <v>36.52</v>
      </c>
      <c r="S57" s="759" t="n">
        <f aca="false">(Q57*R57)</f>
        <v>36.52</v>
      </c>
      <c r="T57" s="742" t="n">
        <v>1</v>
      </c>
      <c r="U57" s="758" t="n">
        <v>36.52</v>
      </c>
      <c r="V57" s="759" t="n">
        <f aca="false">(T57*U57)</f>
        <v>36.52</v>
      </c>
      <c r="W57" s="742" t="n">
        <v>1</v>
      </c>
      <c r="X57" s="758" t="n">
        <v>36.52</v>
      </c>
      <c r="Y57" s="759" t="n">
        <f aca="false">(W57*X57)</f>
        <v>36.52</v>
      </c>
      <c r="Z57" s="764" t="n">
        <v>1</v>
      </c>
      <c r="AA57" s="758" t="n">
        <v>36.52</v>
      </c>
      <c r="AB57" s="759" t="n">
        <f aca="false">(Z57*AA57)</f>
        <v>36.52</v>
      </c>
      <c r="AC57" s="762" t="n">
        <v>1</v>
      </c>
      <c r="AD57" s="758" t="n">
        <v>36.52</v>
      </c>
      <c r="AE57" s="759" t="n">
        <f aca="false">(AC57*AD57)</f>
        <v>36.52</v>
      </c>
      <c r="AF57" s="762" t="n">
        <v>1</v>
      </c>
      <c r="AG57" s="758" t="n">
        <v>36.52</v>
      </c>
      <c r="AH57" s="759" t="n">
        <f aca="false">(AF57*AG57)</f>
        <v>36.52</v>
      </c>
      <c r="AI57" s="762" t="n">
        <v>1</v>
      </c>
      <c r="AJ57" s="758" t="n">
        <v>36.52</v>
      </c>
      <c r="AK57" s="759" t="n">
        <f aca="false">(AI57*AJ57)</f>
        <v>36.52</v>
      </c>
      <c r="AL57" s="762" t="n">
        <v>1</v>
      </c>
      <c r="AM57" s="758" t="n">
        <v>36.52</v>
      </c>
      <c r="AN57" s="759" t="n">
        <f aca="false">(AL57*AM57)</f>
        <v>36.52</v>
      </c>
      <c r="AO57" s="762" t="n">
        <v>1</v>
      </c>
      <c r="AP57" s="758" t="n">
        <v>36.52</v>
      </c>
      <c r="AQ57" s="759" t="n">
        <f aca="false">(AO57*AP57)</f>
        <v>36.52</v>
      </c>
      <c r="AR57" s="762" t="n">
        <v>1</v>
      </c>
      <c r="AS57" s="758" t="n">
        <v>36.52</v>
      </c>
      <c r="AT57" s="759" t="n">
        <f aca="false">(AR57*AS57)</f>
        <v>36.52</v>
      </c>
      <c r="AU57" s="762" t="n">
        <v>1</v>
      </c>
      <c r="AV57" s="758" t="n">
        <v>36.52</v>
      </c>
      <c r="AW57" s="759" t="n">
        <f aca="false">(AU57*AV57)</f>
        <v>36.52</v>
      </c>
      <c r="AX57" s="762" t="n">
        <v>1</v>
      </c>
      <c r="AY57" s="758" t="n">
        <v>36.52</v>
      </c>
      <c r="AZ57" s="759" t="n">
        <f aca="false">(AX57*AY57)</f>
        <v>36.52</v>
      </c>
      <c r="BA57" s="762" t="n">
        <v>1</v>
      </c>
      <c r="BB57" s="758" t="n">
        <v>36.52</v>
      </c>
      <c r="BC57" s="759" t="n">
        <f aca="false">(BA57*BB57)</f>
        <v>36.52</v>
      </c>
      <c r="BD57" s="762" t="n">
        <v>1</v>
      </c>
      <c r="BE57" s="758" t="n">
        <v>36.52</v>
      </c>
      <c r="BF57" s="759" t="n">
        <f aca="false">(BD57*BE57)</f>
        <v>36.52</v>
      </c>
      <c r="BG57" s="762" t="n">
        <v>1</v>
      </c>
      <c r="BH57" s="758" t="n">
        <v>36.52</v>
      </c>
      <c r="BI57" s="759" t="n">
        <f aca="false">(BG57*BH57)</f>
        <v>36.52</v>
      </c>
      <c r="BJ57" s="762" t="n">
        <v>1</v>
      </c>
      <c r="BK57" s="758" t="n">
        <v>36.52</v>
      </c>
      <c r="BL57" s="759" t="n">
        <f aca="false">(BJ57*BK57)</f>
        <v>36.52</v>
      </c>
      <c r="BM57" s="762" t="n">
        <v>1</v>
      </c>
      <c r="BN57" s="758" t="n">
        <v>36.52</v>
      </c>
      <c r="BO57" s="759" t="n">
        <f aca="false">(BM57*BN57)</f>
        <v>36.52</v>
      </c>
      <c r="BP57" s="762" t="n">
        <v>1</v>
      </c>
      <c r="BQ57" s="758" t="n">
        <v>36.52</v>
      </c>
      <c r="BR57" s="759" t="n">
        <f aca="false">(BP57*BQ57)</f>
        <v>36.52</v>
      </c>
      <c r="BS57" s="762" t="n">
        <v>1</v>
      </c>
      <c r="BT57" s="758" t="n">
        <v>36.52</v>
      </c>
      <c r="BU57" s="759" t="n">
        <f aca="false">(BS57*BT57)</f>
        <v>36.52</v>
      </c>
    </row>
    <row r="58" customFormat="false" ht="15" hidden="false" customHeight="false" outlineLevel="0" collapsed="false">
      <c r="A58" s="756" t="s">
        <v>488</v>
      </c>
      <c r="B58" s="742" t="n">
        <v>64</v>
      </c>
      <c r="C58" s="758" t="n">
        <v>3.55</v>
      </c>
      <c r="D58" s="759" t="n">
        <f aca="false">(B58*C58)</f>
        <v>227.2</v>
      </c>
      <c r="E58" s="742" t="n">
        <v>159</v>
      </c>
      <c r="F58" s="758" t="n">
        <v>3.55</v>
      </c>
      <c r="G58" s="744" t="n">
        <f aca="false">(E58*F58)</f>
        <v>564.45</v>
      </c>
      <c r="H58" s="742" t="n">
        <v>66</v>
      </c>
      <c r="I58" s="758" t="n">
        <v>3.55</v>
      </c>
      <c r="J58" s="759" t="n">
        <f aca="false">(H58*I58)</f>
        <v>234.3</v>
      </c>
      <c r="K58" s="742" t="n">
        <v>42</v>
      </c>
      <c r="L58" s="758" t="n">
        <v>3.55</v>
      </c>
      <c r="M58" s="759" t="n">
        <f aca="false">(K58*L58)</f>
        <v>149.1</v>
      </c>
      <c r="N58" s="742" t="n">
        <v>78</v>
      </c>
      <c r="O58" s="758" t="n">
        <v>3.55</v>
      </c>
      <c r="P58" s="759" t="n">
        <f aca="false">(N58*O58)</f>
        <v>276.9</v>
      </c>
      <c r="Q58" s="742" t="n">
        <v>78</v>
      </c>
      <c r="R58" s="758" t="n">
        <v>3.55</v>
      </c>
      <c r="S58" s="759" t="n">
        <f aca="false">(Q58*R58)</f>
        <v>276.9</v>
      </c>
      <c r="T58" s="742" t="n">
        <v>38</v>
      </c>
      <c r="U58" s="758" t="n">
        <v>3.55</v>
      </c>
      <c r="V58" s="759" t="n">
        <f aca="false">(T58*U58)</f>
        <v>134.9</v>
      </c>
      <c r="W58" s="742" t="n">
        <v>102</v>
      </c>
      <c r="X58" s="758" t="n">
        <v>3.55</v>
      </c>
      <c r="Y58" s="759" t="n">
        <f aca="false">(W58*X58)</f>
        <v>362.1</v>
      </c>
      <c r="Z58" s="764" t="n">
        <v>58</v>
      </c>
      <c r="AA58" s="758" t="n">
        <v>3.55</v>
      </c>
      <c r="AB58" s="759" t="n">
        <f aca="false">(Z58*AA58)</f>
        <v>205.9</v>
      </c>
      <c r="AC58" s="762" t="n">
        <v>73</v>
      </c>
      <c r="AD58" s="758" t="n">
        <v>3.55</v>
      </c>
      <c r="AE58" s="759" t="n">
        <f aca="false">(AC58*AD58)</f>
        <v>259.15</v>
      </c>
      <c r="AF58" s="762" t="n">
        <v>137</v>
      </c>
      <c r="AG58" s="758" t="n">
        <v>3.55</v>
      </c>
      <c r="AH58" s="759" t="n">
        <f aca="false">(AF58*AG58)</f>
        <v>486.35</v>
      </c>
      <c r="AI58" s="762" t="n">
        <v>78</v>
      </c>
      <c r="AJ58" s="758" t="n">
        <v>3.55</v>
      </c>
      <c r="AK58" s="759" t="n">
        <f aca="false">(AI58*AJ58)</f>
        <v>276.9</v>
      </c>
      <c r="AL58" s="762" t="n">
        <v>70</v>
      </c>
      <c r="AM58" s="758" t="n">
        <v>3.55</v>
      </c>
      <c r="AN58" s="759" t="n">
        <f aca="false">(AL58*AM58)</f>
        <v>248.5</v>
      </c>
      <c r="AO58" s="762" t="n">
        <v>186</v>
      </c>
      <c r="AP58" s="758" t="n">
        <v>3.55</v>
      </c>
      <c r="AQ58" s="759" t="n">
        <f aca="false">(AO58*AP58)</f>
        <v>660.3</v>
      </c>
      <c r="AR58" s="762" t="n">
        <v>0</v>
      </c>
      <c r="AS58" s="758" t="n">
        <v>3.55</v>
      </c>
      <c r="AT58" s="759" t="n">
        <f aca="false">(AR58*AS58)</f>
        <v>0</v>
      </c>
      <c r="AU58" s="762" t="n">
        <v>0</v>
      </c>
      <c r="AV58" s="758" t="n">
        <v>3.55</v>
      </c>
      <c r="AW58" s="759" t="n">
        <f aca="false">(AU58*AV58)</f>
        <v>0</v>
      </c>
      <c r="AX58" s="762" t="n">
        <v>0</v>
      </c>
      <c r="AY58" s="758" t="n">
        <v>3.55</v>
      </c>
      <c r="AZ58" s="759" t="n">
        <f aca="false">(AX58*AY58)</f>
        <v>0</v>
      </c>
      <c r="BA58" s="762" t="n">
        <v>0</v>
      </c>
      <c r="BB58" s="758" t="n">
        <v>3.55</v>
      </c>
      <c r="BC58" s="759" t="n">
        <f aca="false">(BA58*BB58)</f>
        <v>0</v>
      </c>
      <c r="BD58" s="762" t="n">
        <v>0</v>
      </c>
      <c r="BE58" s="758" t="n">
        <v>3.55</v>
      </c>
      <c r="BF58" s="759" t="n">
        <f aca="false">(BD58*BE58)</f>
        <v>0</v>
      </c>
      <c r="BG58" s="762" t="n">
        <v>0</v>
      </c>
      <c r="BH58" s="758" t="n">
        <v>3.55</v>
      </c>
      <c r="BI58" s="759" t="n">
        <f aca="false">(BG58*BH58)</f>
        <v>0</v>
      </c>
      <c r="BJ58" s="762" t="n">
        <v>0</v>
      </c>
      <c r="BK58" s="758" t="n">
        <v>3.55</v>
      </c>
      <c r="BL58" s="759" t="n">
        <f aca="false">(BJ58*BK58)</f>
        <v>0</v>
      </c>
      <c r="BM58" s="762" t="n">
        <v>0</v>
      </c>
      <c r="BN58" s="758" t="n">
        <v>3.55</v>
      </c>
      <c r="BO58" s="759" t="n">
        <f aca="false">(BM58*BN58)</f>
        <v>0</v>
      </c>
      <c r="BP58" s="762" t="n">
        <v>0</v>
      </c>
      <c r="BQ58" s="758" t="n">
        <v>3.55</v>
      </c>
      <c r="BR58" s="759" t="n">
        <f aca="false">(BP58*BQ58)</f>
        <v>0</v>
      </c>
      <c r="BS58" s="762" t="n">
        <v>0</v>
      </c>
      <c r="BT58" s="758" t="n">
        <v>3.55</v>
      </c>
      <c r="BU58" s="759" t="n">
        <f aca="false">(BS58*BT58)</f>
        <v>0</v>
      </c>
    </row>
    <row r="59" customFormat="false" ht="15" hidden="false" customHeight="false" outlineLevel="0" collapsed="false">
      <c r="A59" s="756" t="s">
        <v>489</v>
      </c>
      <c r="B59" s="742" t="n">
        <v>64</v>
      </c>
      <c r="C59" s="758" t="n">
        <v>7.04</v>
      </c>
      <c r="D59" s="759" t="n">
        <f aca="false">(B59*C59)</f>
        <v>450.56</v>
      </c>
      <c r="E59" s="742" t="n">
        <v>159</v>
      </c>
      <c r="F59" s="758" t="n">
        <v>7.04</v>
      </c>
      <c r="G59" s="744" t="n">
        <f aca="false">(E59*F59)</f>
        <v>1119.36</v>
      </c>
      <c r="H59" s="742" t="n">
        <v>66</v>
      </c>
      <c r="I59" s="758" t="n">
        <v>7.04</v>
      </c>
      <c r="J59" s="759" t="n">
        <f aca="false">(H59*I59)</f>
        <v>464.64</v>
      </c>
      <c r="K59" s="742" t="n">
        <v>42</v>
      </c>
      <c r="L59" s="758" t="n">
        <v>7.04</v>
      </c>
      <c r="M59" s="759" t="n">
        <f aca="false">(K59*L59)</f>
        <v>295.68</v>
      </c>
      <c r="N59" s="742" t="n">
        <v>78</v>
      </c>
      <c r="O59" s="758" t="n">
        <v>7.04</v>
      </c>
      <c r="P59" s="759" t="n">
        <f aca="false">(N59*O59)</f>
        <v>549.12</v>
      </c>
      <c r="Q59" s="742" t="n">
        <v>78</v>
      </c>
      <c r="R59" s="758" t="n">
        <v>7.04</v>
      </c>
      <c r="S59" s="759" t="n">
        <f aca="false">(Q59*R59)</f>
        <v>549.12</v>
      </c>
      <c r="T59" s="742" t="n">
        <v>38</v>
      </c>
      <c r="U59" s="758" t="n">
        <v>7.04</v>
      </c>
      <c r="V59" s="759" t="n">
        <f aca="false">(T59*U59)</f>
        <v>267.52</v>
      </c>
      <c r="W59" s="742" t="n">
        <v>102</v>
      </c>
      <c r="X59" s="758" t="n">
        <v>7.04</v>
      </c>
      <c r="Y59" s="759" t="n">
        <f aca="false">(W59*X59)</f>
        <v>718.08</v>
      </c>
      <c r="Z59" s="764" t="n">
        <v>58</v>
      </c>
      <c r="AA59" s="758" t="n">
        <v>7.04</v>
      </c>
      <c r="AB59" s="759" t="n">
        <f aca="false">(Z59*AA59)</f>
        <v>408.32</v>
      </c>
      <c r="AC59" s="762" t="n">
        <v>73</v>
      </c>
      <c r="AD59" s="758" t="n">
        <v>7.04</v>
      </c>
      <c r="AE59" s="759" t="n">
        <f aca="false">(AC59*AD59)</f>
        <v>513.92</v>
      </c>
      <c r="AF59" s="762" t="n">
        <v>137</v>
      </c>
      <c r="AG59" s="758" t="n">
        <v>7.04</v>
      </c>
      <c r="AH59" s="759" t="n">
        <f aca="false">(AF59*AG59)</f>
        <v>964.48</v>
      </c>
      <c r="AI59" s="762" t="n">
        <v>78</v>
      </c>
      <c r="AJ59" s="758" t="n">
        <v>7.04</v>
      </c>
      <c r="AK59" s="759" t="n">
        <f aca="false">(AI59*AJ59)</f>
        <v>549.12</v>
      </c>
      <c r="AL59" s="762" t="n">
        <v>70</v>
      </c>
      <c r="AM59" s="758" t="n">
        <v>7.04</v>
      </c>
      <c r="AN59" s="759" t="n">
        <f aca="false">(AL59*AM59)</f>
        <v>492.8</v>
      </c>
      <c r="AO59" s="762" t="n">
        <v>186</v>
      </c>
      <c r="AP59" s="758" t="n">
        <v>7.04</v>
      </c>
      <c r="AQ59" s="759" t="n">
        <f aca="false">(AO59*AP59)</f>
        <v>1309.44</v>
      </c>
      <c r="AR59" s="762" t="n">
        <v>360</v>
      </c>
      <c r="AS59" s="758" t="n">
        <v>7.04</v>
      </c>
      <c r="AT59" s="759" t="n">
        <f aca="false">(AR59*AS59)</f>
        <v>2534.4</v>
      </c>
      <c r="AU59" s="762" t="n">
        <v>310</v>
      </c>
      <c r="AV59" s="758" t="n">
        <v>7.04</v>
      </c>
      <c r="AW59" s="759" t="n">
        <f aca="false">(AU59*AV59)</f>
        <v>2182.4</v>
      </c>
      <c r="AX59" s="762" t="n">
        <v>304</v>
      </c>
      <c r="AY59" s="758" t="n">
        <v>7.04</v>
      </c>
      <c r="AZ59" s="759" t="n">
        <f aca="false">(AX59*AY59)</f>
        <v>2140.16</v>
      </c>
      <c r="BA59" s="762" t="n">
        <v>240</v>
      </c>
      <c r="BB59" s="758" t="n">
        <v>7.04</v>
      </c>
      <c r="BC59" s="759" t="n">
        <f aca="false">(BA59*BB59)</f>
        <v>1689.6</v>
      </c>
      <c r="BD59" s="762" t="n">
        <v>305</v>
      </c>
      <c r="BE59" s="758" t="n">
        <v>7.04</v>
      </c>
      <c r="BF59" s="759" t="n">
        <f aca="false">(BD59*BE59)</f>
        <v>2147.2</v>
      </c>
      <c r="BG59" s="762" t="n">
        <v>220</v>
      </c>
      <c r="BH59" s="758" t="n">
        <v>7.04</v>
      </c>
      <c r="BI59" s="759" t="n">
        <f aca="false">(BG59*BH59)</f>
        <v>1548.8</v>
      </c>
      <c r="BJ59" s="762" t="n">
        <v>270</v>
      </c>
      <c r="BK59" s="758" t="n">
        <v>7.04</v>
      </c>
      <c r="BL59" s="759" t="n">
        <f aca="false">(BJ59*BK59)</f>
        <v>1900.8</v>
      </c>
      <c r="BM59" s="762" t="n">
        <v>190</v>
      </c>
      <c r="BN59" s="758" t="n">
        <v>7.04</v>
      </c>
      <c r="BO59" s="759" t="n">
        <f aca="false">(BM59*BN59)</f>
        <v>1337.6</v>
      </c>
      <c r="BP59" s="762" t="n">
        <v>420</v>
      </c>
      <c r="BQ59" s="758" t="n">
        <v>7.04</v>
      </c>
      <c r="BR59" s="759" t="n">
        <f aca="false">(BP59*BQ59)</f>
        <v>2956.8</v>
      </c>
      <c r="BS59" s="762" t="n">
        <v>180</v>
      </c>
      <c r="BT59" s="758" t="n">
        <v>7.04</v>
      </c>
      <c r="BU59" s="759" t="n">
        <f aca="false">(BS59*BT59)</f>
        <v>1267.2</v>
      </c>
    </row>
    <row r="60" customFormat="false" ht="15" hidden="false" customHeight="false" outlineLevel="0" collapsed="false">
      <c r="A60" s="756" t="s">
        <v>490</v>
      </c>
      <c r="B60" s="742" t="n">
        <v>2</v>
      </c>
      <c r="C60" s="758" t="n">
        <v>37.46</v>
      </c>
      <c r="D60" s="759" t="n">
        <f aca="false">(B60*C60)</f>
        <v>74.92</v>
      </c>
      <c r="E60" s="742" t="n">
        <v>2</v>
      </c>
      <c r="F60" s="758" t="n">
        <v>37.46</v>
      </c>
      <c r="G60" s="744" t="n">
        <f aca="false">(E60*F60)</f>
        <v>74.92</v>
      </c>
      <c r="H60" s="742" t="n">
        <v>2</v>
      </c>
      <c r="I60" s="758" t="n">
        <v>37.46</v>
      </c>
      <c r="J60" s="759" t="n">
        <f aca="false">(H60*I60)</f>
        <v>74.92</v>
      </c>
      <c r="K60" s="742" t="n">
        <v>2</v>
      </c>
      <c r="L60" s="758" t="n">
        <v>37.46</v>
      </c>
      <c r="M60" s="759" t="n">
        <f aca="false">(K60*L60)</f>
        <v>74.92</v>
      </c>
      <c r="N60" s="742" t="n">
        <v>2</v>
      </c>
      <c r="O60" s="758" t="n">
        <v>37.46</v>
      </c>
      <c r="P60" s="759" t="n">
        <f aca="false">(N60*O60)</f>
        <v>74.92</v>
      </c>
      <c r="Q60" s="742" t="n">
        <v>2</v>
      </c>
      <c r="R60" s="758" t="n">
        <v>37.46</v>
      </c>
      <c r="S60" s="759" t="n">
        <f aca="false">(Q60*R60)</f>
        <v>74.92</v>
      </c>
      <c r="T60" s="742" t="n">
        <v>2</v>
      </c>
      <c r="U60" s="758" t="n">
        <v>37.46</v>
      </c>
      <c r="V60" s="759" t="n">
        <f aca="false">(T60*U60)</f>
        <v>74.92</v>
      </c>
      <c r="W60" s="742" t="n">
        <v>2</v>
      </c>
      <c r="X60" s="758" t="n">
        <v>37.46</v>
      </c>
      <c r="Y60" s="759" t="n">
        <f aca="false">(W60*X60)</f>
        <v>74.92</v>
      </c>
      <c r="Z60" s="764" t="n">
        <v>2</v>
      </c>
      <c r="AA60" s="758" t="n">
        <v>37.46</v>
      </c>
      <c r="AB60" s="759" t="n">
        <f aca="false">(Z60*AA60)</f>
        <v>74.92</v>
      </c>
      <c r="AC60" s="762" t="n">
        <v>2</v>
      </c>
      <c r="AD60" s="758" t="n">
        <v>37.46</v>
      </c>
      <c r="AE60" s="759" t="n">
        <f aca="false">(AC60*AD60)</f>
        <v>74.92</v>
      </c>
      <c r="AF60" s="762" t="n">
        <v>2</v>
      </c>
      <c r="AG60" s="758" t="n">
        <v>37.46</v>
      </c>
      <c r="AH60" s="759" t="n">
        <f aca="false">(AF60*AG60)</f>
        <v>74.92</v>
      </c>
      <c r="AI60" s="762" t="n">
        <v>2</v>
      </c>
      <c r="AJ60" s="758" t="n">
        <v>37.46</v>
      </c>
      <c r="AK60" s="759" t="n">
        <f aca="false">(AI60*AJ60)</f>
        <v>74.92</v>
      </c>
      <c r="AL60" s="762" t="n">
        <v>2</v>
      </c>
      <c r="AM60" s="758" t="n">
        <v>37.46</v>
      </c>
      <c r="AN60" s="759" t="n">
        <f aca="false">(AL60*AM60)</f>
        <v>74.92</v>
      </c>
      <c r="AO60" s="762" t="n">
        <v>2</v>
      </c>
      <c r="AP60" s="758" t="n">
        <v>37.46</v>
      </c>
      <c r="AQ60" s="759" t="n">
        <f aca="false">(AO60*AP60)</f>
        <v>74.92</v>
      </c>
      <c r="AR60" s="762" t="n">
        <v>4</v>
      </c>
      <c r="AS60" s="758" t="n">
        <v>37.46</v>
      </c>
      <c r="AT60" s="759" t="n">
        <f aca="false">(AR60*AS60)</f>
        <v>149.84</v>
      </c>
      <c r="AU60" s="762" t="n">
        <v>4</v>
      </c>
      <c r="AV60" s="758" t="n">
        <v>37.46</v>
      </c>
      <c r="AW60" s="759" t="n">
        <f aca="false">(AU60*AV60)</f>
        <v>149.84</v>
      </c>
      <c r="AX60" s="762" t="n">
        <v>4</v>
      </c>
      <c r="AY60" s="758" t="n">
        <v>37.46</v>
      </c>
      <c r="AZ60" s="759" t="n">
        <f aca="false">(AX60*AY60)</f>
        <v>149.84</v>
      </c>
      <c r="BA60" s="762" t="n">
        <v>4</v>
      </c>
      <c r="BB60" s="758" t="n">
        <v>37.46</v>
      </c>
      <c r="BC60" s="759" t="n">
        <f aca="false">(BA60*BB60)</f>
        <v>149.84</v>
      </c>
      <c r="BD60" s="762" t="n">
        <v>4</v>
      </c>
      <c r="BE60" s="758" t="n">
        <v>37.46</v>
      </c>
      <c r="BF60" s="759" t="n">
        <f aca="false">(BD60*BE60)</f>
        <v>149.84</v>
      </c>
      <c r="BG60" s="762" t="n">
        <v>4</v>
      </c>
      <c r="BH60" s="758" t="n">
        <v>37.46</v>
      </c>
      <c r="BI60" s="759" t="n">
        <f aca="false">(BG60*BH60)</f>
        <v>149.84</v>
      </c>
      <c r="BJ60" s="762" t="n">
        <v>4</v>
      </c>
      <c r="BK60" s="758" t="n">
        <v>37.46</v>
      </c>
      <c r="BL60" s="759" t="n">
        <f aca="false">(BJ60*BK60)</f>
        <v>149.84</v>
      </c>
      <c r="BM60" s="762" t="n">
        <v>4</v>
      </c>
      <c r="BN60" s="758" t="n">
        <v>37.46</v>
      </c>
      <c r="BO60" s="759" t="n">
        <f aca="false">(BM60*BN60)</f>
        <v>149.84</v>
      </c>
      <c r="BP60" s="762" t="n">
        <v>4</v>
      </c>
      <c r="BQ60" s="758" t="n">
        <v>37.46</v>
      </c>
      <c r="BR60" s="759" t="n">
        <f aca="false">(BP60*BQ60)</f>
        <v>149.84</v>
      </c>
      <c r="BS60" s="762" t="n">
        <v>2</v>
      </c>
      <c r="BT60" s="758" t="n">
        <v>37.46</v>
      </c>
      <c r="BU60" s="759" t="n">
        <f aca="false">(BS60*BT60)</f>
        <v>74.92</v>
      </c>
    </row>
    <row r="61" customFormat="false" ht="15" hidden="false" customHeight="false" outlineLevel="0" collapsed="false">
      <c r="A61" s="756" t="s">
        <v>491</v>
      </c>
      <c r="B61" s="742" t="n">
        <v>2</v>
      </c>
      <c r="C61" s="758" t="n">
        <v>13.86</v>
      </c>
      <c r="D61" s="759" t="n">
        <f aca="false">(B61*C61)</f>
        <v>27.72</v>
      </c>
      <c r="E61" s="742" t="n">
        <v>2</v>
      </c>
      <c r="F61" s="758" t="n">
        <v>13.86</v>
      </c>
      <c r="G61" s="744" t="n">
        <f aca="false">(E61*F61)</f>
        <v>27.72</v>
      </c>
      <c r="H61" s="742" t="n">
        <v>2</v>
      </c>
      <c r="I61" s="758" t="n">
        <v>13.86</v>
      </c>
      <c r="J61" s="759" t="n">
        <f aca="false">(H61*I61)</f>
        <v>27.72</v>
      </c>
      <c r="K61" s="742" t="n">
        <v>2</v>
      </c>
      <c r="L61" s="758" t="n">
        <v>13.86</v>
      </c>
      <c r="M61" s="759" t="n">
        <f aca="false">(K61*L61)</f>
        <v>27.72</v>
      </c>
      <c r="N61" s="742" t="n">
        <v>2</v>
      </c>
      <c r="O61" s="758" t="n">
        <v>13.86</v>
      </c>
      <c r="P61" s="759" t="n">
        <f aca="false">(N61*O61)</f>
        <v>27.72</v>
      </c>
      <c r="Q61" s="742" t="n">
        <v>2</v>
      </c>
      <c r="R61" s="758" t="n">
        <v>13.86</v>
      </c>
      <c r="S61" s="759" t="n">
        <f aca="false">(Q61*R61)</f>
        <v>27.72</v>
      </c>
      <c r="T61" s="742" t="n">
        <v>2</v>
      </c>
      <c r="U61" s="758" t="n">
        <v>13.86</v>
      </c>
      <c r="V61" s="759" t="n">
        <f aca="false">(T61*U61)</f>
        <v>27.72</v>
      </c>
      <c r="W61" s="742" t="n">
        <v>2</v>
      </c>
      <c r="X61" s="758" t="n">
        <v>13.86</v>
      </c>
      <c r="Y61" s="759" t="n">
        <f aca="false">(W61*X61)</f>
        <v>27.72</v>
      </c>
      <c r="Z61" s="764" t="n">
        <v>2</v>
      </c>
      <c r="AA61" s="758" t="n">
        <v>13.86</v>
      </c>
      <c r="AB61" s="759" t="n">
        <f aca="false">(Z61*AA61)</f>
        <v>27.72</v>
      </c>
      <c r="AC61" s="762" t="n">
        <v>2</v>
      </c>
      <c r="AD61" s="758" t="n">
        <v>13.86</v>
      </c>
      <c r="AE61" s="759" t="n">
        <f aca="false">(AC61*AD61)</f>
        <v>27.72</v>
      </c>
      <c r="AF61" s="762" t="n">
        <v>2</v>
      </c>
      <c r="AG61" s="758" t="n">
        <v>13.86</v>
      </c>
      <c r="AH61" s="759" t="n">
        <f aca="false">(AF61*AG61)</f>
        <v>27.72</v>
      </c>
      <c r="AI61" s="762" t="n">
        <v>2</v>
      </c>
      <c r="AJ61" s="758" t="n">
        <v>13.86</v>
      </c>
      <c r="AK61" s="759" t="n">
        <f aca="false">(AI61*AJ61)</f>
        <v>27.72</v>
      </c>
      <c r="AL61" s="762" t="n">
        <v>2</v>
      </c>
      <c r="AM61" s="758" t="n">
        <v>13.86</v>
      </c>
      <c r="AN61" s="759" t="n">
        <f aca="false">(AL61*AM61)</f>
        <v>27.72</v>
      </c>
      <c r="AO61" s="762" t="n">
        <v>2</v>
      </c>
      <c r="AP61" s="758" t="n">
        <v>13.86</v>
      </c>
      <c r="AQ61" s="759" t="n">
        <f aca="false">(AO61*AP61)</f>
        <v>27.72</v>
      </c>
      <c r="AR61" s="762" t="n">
        <v>4</v>
      </c>
      <c r="AS61" s="758" t="n">
        <v>13.86</v>
      </c>
      <c r="AT61" s="759" t="n">
        <f aca="false">(AR61*AS61)</f>
        <v>55.44</v>
      </c>
      <c r="AU61" s="762" t="n">
        <v>4</v>
      </c>
      <c r="AV61" s="758" t="n">
        <v>13.86</v>
      </c>
      <c r="AW61" s="759" t="n">
        <f aca="false">(AU61*AV61)</f>
        <v>55.44</v>
      </c>
      <c r="AX61" s="762" t="n">
        <v>4</v>
      </c>
      <c r="AY61" s="758" t="n">
        <v>13.86</v>
      </c>
      <c r="AZ61" s="759" t="n">
        <f aca="false">(AX61*AY61)</f>
        <v>55.44</v>
      </c>
      <c r="BA61" s="762" t="n">
        <v>4</v>
      </c>
      <c r="BB61" s="758" t="n">
        <v>13.86</v>
      </c>
      <c r="BC61" s="759" t="n">
        <f aca="false">(BA61*BB61)</f>
        <v>55.44</v>
      </c>
      <c r="BD61" s="762" t="n">
        <v>4</v>
      </c>
      <c r="BE61" s="758" t="n">
        <v>13.86</v>
      </c>
      <c r="BF61" s="759" t="n">
        <f aca="false">(BD61*BE61)</f>
        <v>55.44</v>
      </c>
      <c r="BG61" s="762" t="n">
        <v>4</v>
      </c>
      <c r="BH61" s="758" t="n">
        <v>13.86</v>
      </c>
      <c r="BI61" s="759" t="n">
        <f aca="false">(BG61*BH61)</f>
        <v>55.44</v>
      </c>
      <c r="BJ61" s="762" t="n">
        <v>4</v>
      </c>
      <c r="BK61" s="758" t="n">
        <v>13.86</v>
      </c>
      <c r="BL61" s="759" t="n">
        <f aca="false">(BJ61*BK61)</f>
        <v>55.44</v>
      </c>
      <c r="BM61" s="762" t="n">
        <v>4</v>
      </c>
      <c r="BN61" s="758" t="n">
        <v>13.86</v>
      </c>
      <c r="BO61" s="759" t="n">
        <f aca="false">(BM61*BN61)</f>
        <v>55.44</v>
      </c>
      <c r="BP61" s="762" t="n">
        <v>4</v>
      </c>
      <c r="BQ61" s="758" t="n">
        <v>13.86</v>
      </c>
      <c r="BR61" s="759" t="n">
        <f aca="false">(BP61*BQ61)</f>
        <v>55.44</v>
      </c>
      <c r="BS61" s="762" t="n">
        <v>2</v>
      </c>
      <c r="BT61" s="758" t="n">
        <v>13.86</v>
      </c>
      <c r="BU61" s="759" t="n">
        <f aca="false">(BS61*BT61)</f>
        <v>27.72</v>
      </c>
    </row>
    <row r="62" customFormat="false" ht="15" hidden="false" customHeight="false" outlineLevel="0" collapsed="false">
      <c r="A62" s="756" t="s">
        <v>492</v>
      </c>
      <c r="B62" s="742" t="n">
        <v>2</v>
      </c>
      <c r="C62" s="758" t="n">
        <v>24.57</v>
      </c>
      <c r="D62" s="759" t="n">
        <f aca="false">(B62*C62)</f>
        <v>49.14</v>
      </c>
      <c r="E62" s="742" t="n">
        <v>2</v>
      </c>
      <c r="F62" s="758" t="n">
        <v>24.57</v>
      </c>
      <c r="G62" s="744" t="n">
        <f aca="false">(E62*F62)</f>
        <v>49.14</v>
      </c>
      <c r="H62" s="742" t="n">
        <v>2</v>
      </c>
      <c r="I62" s="758" t="n">
        <v>24.57</v>
      </c>
      <c r="J62" s="759" t="n">
        <f aca="false">(H62*I62)</f>
        <v>49.14</v>
      </c>
      <c r="K62" s="742" t="n">
        <v>2</v>
      </c>
      <c r="L62" s="758" t="n">
        <v>24.57</v>
      </c>
      <c r="M62" s="759" t="n">
        <f aca="false">(K62*L62)</f>
        <v>49.14</v>
      </c>
      <c r="N62" s="742" t="n">
        <v>2</v>
      </c>
      <c r="O62" s="758" t="n">
        <v>24.57</v>
      </c>
      <c r="P62" s="759" t="n">
        <f aca="false">(N62*O62)</f>
        <v>49.14</v>
      </c>
      <c r="Q62" s="742" t="n">
        <v>2</v>
      </c>
      <c r="R62" s="758" t="n">
        <v>24.57</v>
      </c>
      <c r="S62" s="759" t="n">
        <f aca="false">(Q62*R62)</f>
        <v>49.14</v>
      </c>
      <c r="T62" s="742" t="n">
        <v>2</v>
      </c>
      <c r="U62" s="758" t="n">
        <v>24.57</v>
      </c>
      <c r="V62" s="759" t="n">
        <f aca="false">(T62*U62)</f>
        <v>49.14</v>
      </c>
      <c r="W62" s="742" t="n">
        <v>2</v>
      </c>
      <c r="X62" s="758" t="n">
        <v>24.57</v>
      </c>
      <c r="Y62" s="759" t="n">
        <f aca="false">(W62*X62)</f>
        <v>49.14</v>
      </c>
      <c r="Z62" s="764" t="n">
        <v>2</v>
      </c>
      <c r="AA62" s="758" t="n">
        <v>24.57</v>
      </c>
      <c r="AB62" s="759" t="n">
        <f aca="false">(Z62*AA62)</f>
        <v>49.14</v>
      </c>
      <c r="AC62" s="762" t="n">
        <v>2</v>
      </c>
      <c r="AD62" s="758" t="n">
        <v>24.57</v>
      </c>
      <c r="AE62" s="759" t="n">
        <f aca="false">(AC62*AD62)</f>
        <v>49.14</v>
      </c>
      <c r="AF62" s="762" t="n">
        <v>2</v>
      </c>
      <c r="AG62" s="758" t="n">
        <v>24.57</v>
      </c>
      <c r="AH62" s="759" t="n">
        <f aca="false">(AF62*AG62)</f>
        <v>49.14</v>
      </c>
      <c r="AI62" s="762" t="n">
        <v>2</v>
      </c>
      <c r="AJ62" s="758" t="n">
        <v>24.57</v>
      </c>
      <c r="AK62" s="759" t="n">
        <f aca="false">(AI62*AJ62)</f>
        <v>49.14</v>
      </c>
      <c r="AL62" s="762" t="n">
        <v>2</v>
      </c>
      <c r="AM62" s="758" t="n">
        <v>24.57</v>
      </c>
      <c r="AN62" s="759" t="n">
        <f aca="false">(AL62*AM62)</f>
        <v>49.14</v>
      </c>
      <c r="AO62" s="762" t="n">
        <v>2</v>
      </c>
      <c r="AP62" s="758" t="n">
        <v>24.57</v>
      </c>
      <c r="AQ62" s="759" t="n">
        <f aca="false">(AO62*AP62)</f>
        <v>49.14</v>
      </c>
      <c r="AR62" s="762" t="n">
        <v>4</v>
      </c>
      <c r="AS62" s="758" t="n">
        <v>24.57</v>
      </c>
      <c r="AT62" s="759" t="n">
        <f aca="false">(AR62*AS62)</f>
        <v>98.28</v>
      </c>
      <c r="AU62" s="762" t="n">
        <v>4</v>
      </c>
      <c r="AV62" s="758" t="n">
        <v>24.57</v>
      </c>
      <c r="AW62" s="759" t="n">
        <f aca="false">(AU62*AV62)</f>
        <v>98.28</v>
      </c>
      <c r="AX62" s="762" t="n">
        <v>4</v>
      </c>
      <c r="AY62" s="758" t="n">
        <v>24.57</v>
      </c>
      <c r="AZ62" s="759" t="n">
        <f aca="false">(AX62*AY62)</f>
        <v>98.28</v>
      </c>
      <c r="BA62" s="762" t="n">
        <v>4</v>
      </c>
      <c r="BB62" s="758" t="n">
        <v>24.57</v>
      </c>
      <c r="BC62" s="759" t="n">
        <f aca="false">(BA62*BB62)</f>
        <v>98.28</v>
      </c>
      <c r="BD62" s="762" t="n">
        <v>4</v>
      </c>
      <c r="BE62" s="758" t="n">
        <v>24.57</v>
      </c>
      <c r="BF62" s="759" t="n">
        <f aca="false">(BD62*BE62)</f>
        <v>98.28</v>
      </c>
      <c r="BG62" s="762" t="n">
        <v>4</v>
      </c>
      <c r="BH62" s="758" t="n">
        <v>24.57</v>
      </c>
      <c r="BI62" s="759" t="n">
        <f aca="false">(BG62*BH62)</f>
        <v>98.28</v>
      </c>
      <c r="BJ62" s="762" t="n">
        <v>4</v>
      </c>
      <c r="BK62" s="758" t="n">
        <v>24.57</v>
      </c>
      <c r="BL62" s="759" t="n">
        <f aca="false">(BJ62*BK62)</f>
        <v>98.28</v>
      </c>
      <c r="BM62" s="762" t="n">
        <v>4</v>
      </c>
      <c r="BN62" s="758" t="n">
        <v>24.57</v>
      </c>
      <c r="BO62" s="759" t="n">
        <f aca="false">(BM62*BN62)</f>
        <v>98.28</v>
      </c>
      <c r="BP62" s="762" t="n">
        <v>4</v>
      </c>
      <c r="BQ62" s="758" t="n">
        <v>24.57</v>
      </c>
      <c r="BR62" s="759" t="n">
        <f aca="false">(BP62*BQ62)</f>
        <v>98.28</v>
      </c>
      <c r="BS62" s="762" t="n">
        <v>2</v>
      </c>
      <c r="BT62" s="758" t="n">
        <v>24.57</v>
      </c>
      <c r="BU62" s="759" t="n">
        <f aca="false">(BS62*BT62)</f>
        <v>49.14</v>
      </c>
    </row>
    <row r="63" customFormat="false" ht="26.25" hidden="false" customHeight="false" outlineLevel="0" collapsed="false">
      <c r="A63" s="756" t="s">
        <v>493</v>
      </c>
      <c r="B63" s="742" t="n">
        <v>0</v>
      </c>
      <c r="C63" s="758" t="n">
        <v>27.16</v>
      </c>
      <c r="D63" s="759" t="n">
        <f aca="false">(B63*C63)</f>
        <v>0</v>
      </c>
      <c r="E63" s="742" t="n">
        <v>80</v>
      </c>
      <c r="F63" s="758" t="n">
        <v>27.16</v>
      </c>
      <c r="G63" s="744" t="n">
        <f aca="false">(E63*F63)</f>
        <v>2172.8</v>
      </c>
      <c r="H63" s="742" t="n">
        <v>0</v>
      </c>
      <c r="I63" s="758" t="n">
        <v>27.16</v>
      </c>
      <c r="J63" s="759" t="n">
        <f aca="false">(H63*I63)</f>
        <v>0</v>
      </c>
      <c r="K63" s="742" t="n">
        <v>0</v>
      </c>
      <c r="L63" s="758" t="n">
        <v>27.16</v>
      </c>
      <c r="M63" s="759" t="n">
        <f aca="false">(K63*L63)</f>
        <v>0</v>
      </c>
      <c r="N63" s="742" t="n">
        <v>0</v>
      </c>
      <c r="O63" s="758" t="n">
        <v>27.16</v>
      </c>
      <c r="P63" s="759" t="n">
        <f aca="false">(N63*O63)</f>
        <v>0</v>
      </c>
      <c r="Q63" s="742" t="n">
        <v>0</v>
      </c>
      <c r="R63" s="758" t="n">
        <v>27.16</v>
      </c>
      <c r="S63" s="759" t="n">
        <f aca="false">(Q63*R63)</f>
        <v>0</v>
      </c>
      <c r="T63" s="742" t="n">
        <v>0</v>
      </c>
      <c r="U63" s="758" t="n">
        <v>27.16</v>
      </c>
      <c r="V63" s="759" t="n">
        <f aca="false">(T63*U63)</f>
        <v>0</v>
      </c>
      <c r="W63" s="742" t="n">
        <v>0</v>
      </c>
      <c r="X63" s="758" t="n">
        <v>27.16</v>
      </c>
      <c r="Y63" s="759" t="n">
        <f aca="false">(W63*X63)</f>
        <v>0</v>
      </c>
      <c r="Z63" s="764" t="n">
        <v>0</v>
      </c>
      <c r="AA63" s="758" t="n">
        <v>27.16</v>
      </c>
      <c r="AB63" s="759" t="n">
        <f aca="false">(Z63*AA63)</f>
        <v>0</v>
      </c>
      <c r="AC63" s="762" t="n">
        <v>0</v>
      </c>
      <c r="AD63" s="758" t="n">
        <v>27.16</v>
      </c>
      <c r="AE63" s="759" t="n">
        <f aca="false">(AC63*AD63)</f>
        <v>0</v>
      </c>
      <c r="AF63" s="762" t="n">
        <v>0</v>
      </c>
      <c r="AG63" s="758" t="n">
        <v>27.16</v>
      </c>
      <c r="AH63" s="759" t="n">
        <f aca="false">(AF63*AG63)</f>
        <v>0</v>
      </c>
      <c r="AI63" s="762" t="n">
        <v>40</v>
      </c>
      <c r="AJ63" s="758" t="n">
        <v>27.16</v>
      </c>
      <c r="AK63" s="759" t="n">
        <f aca="false">(AI63*AJ63)</f>
        <v>1086.4</v>
      </c>
      <c r="AL63" s="762" t="n">
        <v>0</v>
      </c>
      <c r="AM63" s="758" t="n">
        <v>27.16</v>
      </c>
      <c r="AN63" s="759" t="n">
        <f aca="false">(AL63*AM63)</f>
        <v>0</v>
      </c>
      <c r="AO63" s="762" t="n">
        <v>0</v>
      </c>
      <c r="AP63" s="758" t="n">
        <v>27.16</v>
      </c>
      <c r="AQ63" s="759" t="n">
        <f aca="false">(AO63*AP63)</f>
        <v>0</v>
      </c>
      <c r="AR63" s="762" t="n">
        <v>0</v>
      </c>
      <c r="AS63" s="758" t="n">
        <v>27.16</v>
      </c>
      <c r="AT63" s="759" t="n">
        <f aca="false">(AR63*AS63)</f>
        <v>0</v>
      </c>
      <c r="AU63" s="762" t="n">
        <v>0</v>
      </c>
      <c r="AV63" s="758" t="n">
        <v>27.16</v>
      </c>
      <c r="AW63" s="759" t="n">
        <f aca="false">(AU63*AV63)</f>
        <v>0</v>
      </c>
      <c r="AX63" s="762" t="n">
        <v>0</v>
      </c>
      <c r="AY63" s="758" t="n">
        <v>27.16</v>
      </c>
      <c r="AZ63" s="759" t="n">
        <f aca="false">(AX63*AY63)</f>
        <v>0</v>
      </c>
      <c r="BA63" s="762" t="n">
        <v>0</v>
      </c>
      <c r="BB63" s="758" t="n">
        <v>27.16</v>
      </c>
      <c r="BC63" s="759" t="n">
        <f aca="false">(BA63*BB63)</f>
        <v>0</v>
      </c>
      <c r="BD63" s="762" t="n">
        <v>0</v>
      </c>
      <c r="BE63" s="758" t="n">
        <v>27.16</v>
      </c>
      <c r="BF63" s="759" t="n">
        <f aca="false">(BD63*BE63)</f>
        <v>0</v>
      </c>
      <c r="BG63" s="762" t="n">
        <v>0</v>
      </c>
      <c r="BH63" s="758" t="n">
        <v>27.16</v>
      </c>
      <c r="BI63" s="759" t="n">
        <f aca="false">(BG63*BH63)</f>
        <v>0</v>
      </c>
      <c r="BJ63" s="762" t="n">
        <v>0</v>
      </c>
      <c r="BK63" s="758" t="n">
        <v>27.16</v>
      </c>
      <c r="BL63" s="759" t="n">
        <f aca="false">(BJ63*BK63)</f>
        <v>0</v>
      </c>
      <c r="BM63" s="762" t="n">
        <v>0</v>
      </c>
      <c r="BN63" s="758" t="n">
        <v>27.16</v>
      </c>
      <c r="BO63" s="759" t="n">
        <f aca="false">(BM63*BN63)</f>
        <v>0</v>
      </c>
      <c r="BP63" s="762" t="n">
        <v>0</v>
      </c>
      <c r="BQ63" s="758" t="n">
        <v>27.16</v>
      </c>
      <c r="BR63" s="759" t="n">
        <f aca="false">(BP63*BQ63)</f>
        <v>0</v>
      </c>
      <c r="BS63" s="762" t="n">
        <v>180</v>
      </c>
      <c r="BT63" s="758" t="n">
        <v>27.16</v>
      </c>
      <c r="BU63" s="759" t="n">
        <f aca="false">(BS63*BT63)</f>
        <v>4888.8</v>
      </c>
    </row>
    <row r="64" customFormat="false" ht="26.25" hidden="false" customHeight="false" outlineLevel="0" collapsed="false">
      <c r="A64" s="756" t="s">
        <v>494</v>
      </c>
      <c r="B64" s="742" t="n">
        <v>64</v>
      </c>
      <c r="C64" s="758" t="n">
        <v>2.38</v>
      </c>
      <c r="D64" s="759" t="n">
        <f aca="false">(B64*C64)</f>
        <v>152.32</v>
      </c>
      <c r="E64" s="742" t="n">
        <v>159</v>
      </c>
      <c r="F64" s="758" t="n">
        <v>2.38</v>
      </c>
      <c r="G64" s="744" t="n">
        <f aca="false">(E64*F64)</f>
        <v>378.42</v>
      </c>
      <c r="H64" s="742" t="n">
        <v>66</v>
      </c>
      <c r="I64" s="758" t="n">
        <v>2.38</v>
      </c>
      <c r="J64" s="759" t="n">
        <f aca="false">(H64*I64)</f>
        <v>157.08</v>
      </c>
      <c r="K64" s="742" t="n">
        <v>42</v>
      </c>
      <c r="L64" s="758" t="n">
        <v>2.38</v>
      </c>
      <c r="M64" s="759" t="n">
        <f aca="false">(K64*L64)</f>
        <v>99.96</v>
      </c>
      <c r="N64" s="742" t="n">
        <v>78</v>
      </c>
      <c r="O64" s="758" t="n">
        <v>2.38</v>
      </c>
      <c r="P64" s="759" t="n">
        <f aca="false">(N64*O64)</f>
        <v>185.64</v>
      </c>
      <c r="Q64" s="742" t="n">
        <v>78</v>
      </c>
      <c r="R64" s="758" t="n">
        <v>2.38</v>
      </c>
      <c r="S64" s="759" t="n">
        <f aca="false">(Q64*R64)</f>
        <v>185.64</v>
      </c>
      <c r="T64" s="742" t="n">
        <v>38</v>
      </c>
      <c r="U64" s="758" t="n">
        <v>2.38</v>
      </c>
      <c r="V64" s="759" t="n">
        <f aca="false">(T64*U64)</f>
        <v>90.44</v>
      </c>
      <c r="W64" s="742" t="n">
        <v>102</v>
      </c>
      <c r="X64" s="758" t="n">
        <v>2.38</v>
      </c>
      <c r="Y64" s="759" t="n">
        <f aca="false">(W64*X64)</f>
        <v>242.76</v>
      </c>
      <c r="Z64" s="764" t="n">
        <v>58</v>
      </c>
      <c r="AA64" s="758" t="n">
        <v>2.38</v>
      </c>
      <c r="AB64" s="759" t="n">
        <f aca="false">(Z64*AA64)</f>
        <v>138.04</v>
      </c>
      <c r="AC64" s="762" t="n">
        <v>78</v>
      </c>
      <c r="AD64" s="758" t="n">
        <v>2.38</v>
      </c>
      <c r="AE64" s="759" t="n">
        <f aca="false">(AC64*AD64)</f>
        <v>185.64</v>
      </c>
      <c r="AF64" s="762" t="n">
        <v>137</v>
      </c>
      <c r="AG64" s="758" t="n">
        <v>2.38</v>
      </c>
      <c r="AH64" s="759" t="n">
        <f aca="false">(AF64*AG64)</f>
        <v>326.06</v>
      </c>
      <c r="AI64" s="762" t="n">
        <v>78</v>
      </c>
      <c r="AJ64" s="758" t="n">
        <v>2.38</v>
      </c>
      <c r="AK64" s="759" t="n">
        <f aca="false">(AI64*AJ64)</f>
        <v>185.64</v>
      </c>
      <c r="AL64" s="762" t="n">
        <v>70</v>
      </c>
      <c r="AM64" s="758" t="n">
        <v>2.38</v>
      </c>
      <c r="AN64" s="759" t="n">
        <f aca="false">(AL64*AM64)</f>
        <v>166.6</v>
      </c>
      <c r="AO64" s="762" t="n">
        <v>186</v>
      </c>
      <c r="AP64" s="758" t="n">
        <v>2.38</v>
      </c>
      <c r="AQ64" s="759" t="n">
        <f aca="false">(AO64*AP64)</f>
        <v>442.68</v>
      </c>
      <c r="AR64" s="762" t="n">
        <v>0</v>
      </c>
      <c r="AS64" s="758" t="n">
        <v>2.38</v>
      </c>
      <c r="AT64" s="759" t="n">
        <f aca="false">(AR64*AS64)</f>
        <v>0</v>
      </c>
      <c r="AU64" s="762" t="n">
        <v>0</v>
      </c>
      <c r="AV64" s="758" t="n">
        <v>2.38</v>
      </c>
      <c r="AW64" s="759" t="n">
        <f aca="false">(AU64*AV64)</f>
        <v>0</v>
      </c>
      <c r="AX64" s="762" t="n">
        <v>0</v>
      </c>
      <c r="AY64" s="758" t="n">
        <v>2.38</v>
      </c>
      <c r="AZ64" s="759" t="n">
        <f aca="false">(AX64*AY64)</f>
        <v>0</v>
      </c>
      <c r="BA64" s="762" t="n">
        <v>0</v>
      </c>
      <c r="BB64" s="758" t="n">
        <v>2.38</v>
      </c>
      <c r="BC64" s="759" t="n">
        <f aca="false">(BA64*BB64)</f>
        <v>0</v>
      </c>
      <c r="BD64" s="762" t="n">
        <v>0</v>
      </c>
      <c r="BE64" s="758" t="n">
        <v>2.38</v>
      </c>
      <c r="BF64" s="759" t="n">
        <f aca="false">(BD64*BE64)</f>
        <v>0</v>
      </c>
      <c r="BG64" s="762" t="n">
        <v>0</v>
      </c>
      <c r="BH64" s="758" t="n">
        <v>2.38</v>
      </c>
      <c r="BI64" s="759" t="n">
        <f aca="false">(BG64*BH64)</f>
        <v>0</v>
      </c>
      <c r="BJ64" s="762" t="n">
        <v>0</v>
      </c>
      <c r="BK64" s="758" t="n">
        <v>2.38</v>
      </c>
      <c r="BL64" s="759" t="n">
        <f aca="false">(BJ64*BK64)</f>
        <v>0</v>
      </c>
      <c r="BM64" s="762" t="n">
        <v>0</v>
      </c>
      <c r="BN64" s="758" t="n">
        <v>2.38</v>
      </c>
      <c r="BO64" s="759" t="n">
        <f aca="false">(BM64*BN64)</f>
        <v>0</v>
      </c>
      <c r="BP64" s="762" t="n">
        <v>0</v>
      </c>
      <c r="BQ64" s="758" t="n">
        <v>2.38</v>
      </c>
      <c r="BR64" s="759" t="n">
        <f aca="false">(BP64*BQ64)</f>
        <v>0</v>
      </c>
      <c r="BS64" s="762" t="n">
        <v>0</v>
      </c>
      <c r="BT64" s="758" t="n">
        <v>2.38</v>
      </c>
      <c r="BU64" s="759" t="n">
        <f aca="false">(BS64*BT64)</f>
        <v>0</v>
      </c>
    </row>
    <row r="65" customFormat="false" ht="15" hidden="false" customHeight="false" outlineLevel="0" collapsed="false">
      <c r="A65" s="756" t="s">
        <v>495</v>
      </c>
      <c r="B65" s="742" t="n">
        <v>1</v>
      </c>
      <c r="C65" s="758" t="n">
        <v>7.53</v>
      </c>
      <c r="D65" s="759" t="n">
        <f aca="false">(B65*C65)</f>
        <v>7.53</v>
      </c>
      <c r="E65" s="742" t="n">
        <v>1</v>
      </c>
      <c r="F65" s="758" t="n">
        <v>7.53</v>
      </c>
      <c r="G65" s="744" t="n">
        <f aca="false">(E65*F65)</f>
        <v>7.53</v>
      </c>
      <c r="H65" s="742" t="n">
        <v>1</v>
      </c>
      <c r="I65" s="758" t="n">
        <v>7.53</v>
      </c>
      <c r="J65" s="759" t="n">
        <f aca="false">(H65*I65)</f>
        <v>7.53</v>
      </c>
      <c r="K65" s="742" t="n">
        <v>1</v>
      </c>
      <c r="L65" s="758" t="n">
        <v>7.53</v>
      </c>
      <c r="M65" s="759" t="n">
        <f aca="false">(K65*L65)</f>
        <v>7.53</v>
      </c>
      <c r="N65" s="742" t="n">
        <v>1</v>
      </c>
      <c r="O65" s="758" t="n">
        <v>7.53</v>
      </c>
      <c r="P65" s="759" t="n">
        <f aca="false">(N65*O65)</f>
        <v>7.53</v>
      </c>
      <c r="Q65" s="742" t="n">
        <v>1</v>
      </c>
      <c r="R65" s="758" t="n">
        <v>7.53</v>
      </c>
      <c r="S65" s="759" t="n">
        <f aca="false">(Q65*R65)</f>
        <v>7.53</v>
      </c>
      <c r="T65" s="742" t="n">
        <v>1</v>
      </c>
      <c r="U65" s="758" t="n">
        <v>7.53</v>
      </c>
      <c r="V65" s="759" t="n">
        <f aca="false">(T65*U65)</f>
        <v>7.53</v>
      </c>
      <c r="W65" s="742" t="n">
        <v>1</v>
      </c>
      <c r="X65" s="758" t="n">
        <v>7.53</v>
      </c>
      <c r="Y65" s="759" t="n">
        <f aca="false">(W65*X65)</f>
        <v>7.53</v>
      </c>
      <c r="Z65" s="764" t="n">
        <v>1</v>
      </c>
      <c r="AA65" s="758" t="n">
        <v>7.53</v>
      </c>
      <c r="AB65" s="759" t="n">
        <f aca="false">(Z65*AA65)</f>
        <v>7.53</v>
      </c>
      <c r="AC65" s="762" t="n">
        <v>1</v>
      </c>
      <c r="AD65" s="758" t="n">
        <v>7.53</v>
      </c>
      <c r="AE65" s="759" t="n">
        <f aca="false">(AC65*AD65)</f>
        <v>7.53</v>
      </c>
      <c r="AF65" s="762" t="n">
        <v>1</v>
      </c>
      <c r="AG65" s="758" t="n">
        <v>7.53</v>
      </c>
      <c r="AH65" s="759" t="n">
        <f aca="false">(AF65*AG65)</f>
        <v>7.53</v>
      </c>
      <c r="AI65" s="762" t="n">
        <v>1</v>
      </c>
      <c r="AJ65" s="758" t="n">
        <v>7.53</v>
      </c>
      <c r="AK65" s="759" t="n">
        <f aca="false">(AI65*AJ65)</f>
        <v>7.53</v>
      </c>
      <c r="AL65" s="762" t="n">
        <v>1</v>
      </c>
      <c r="AM65" s="758" t="n">
        <v>7.53</v>
      </c>
      <c r="AN65" s="759" t="n">
        <f aca="false">(AL65*AM65)</f>
        <v>7.53</v>
      </c>
      <c r="AO65" s="762" t="n">
        <v>1</v>
      </c>
      <c r="AP65" s="758" t="n">
        <v>7.53</v>
      </c>
      <c r="AQ65" s="759" t="n">
        <f aca="false">(AO65*AP65)</f>
        <v>7.53</v>
      </c>
      <c r="AR65" s="762" t="n">
        <v>0</v>
      </c>
      <c r="AS65" s="758" t="n">
        <v>7.53</v>
      </c>
      <c r="AT65" s="759" t="n">
        <f aca="false">(AR65*AS65)</f>
        <v>0</v>
      </c>
      <c r="AU65" s="762" t="n">
        <v>0</v>
      </c>
      <c r="AV65" s="758" t="n">
        <v>7.53</v>
      </c>
      <c r="AW65" s="759" t="n">
        <f aca="false">(AU65*AV65)</f>
        <v>0</v>
      </c>
      <c r="AX65" s="762" t="n">
        <v>0</v>
      </c>
      <c r="AY65" s="758" t="n">
        <v>7.53</v>
      </c>
      <c r="AZ65" s="759" t="n">
        <f aca="false">(AX65*AY65)</f>
        <v>0</v>
      </c>
      <c r="BA65" s="762" t="n">
        <v>0</v>
      </c>
      <c r="BB65" s="758" t="n">
        <v>7.53</v>
      </c>
      <c r="BC65" s="759" t="n">
        <f aca="false">(BA65*BB65)</f>
        <v>0</v>
      </c>
      <c r="BD65" s="762" t="n">
        <v>0</v>
      </c>
      <c r="BE65" s="758" t="n">
        <v>7.53</v>
      </c>
      <c r="BF65" s="759" t="n">
        <f aca="false">(BD65*BE65)</f>
        <v>0</v>
      </c>
      <c r="BG65" s="762" t="n">
        <v>0</v>
      </c>
      <c r="BH65" s="758" t="n">
        <v>7.53</v>
      </c>
      <c r="BI65" s="759" t="n">
        <f aca="false">(BG65*BH65)</f>
        <v>0</v>
      </c>
      <c r="BJ65" s="762" t="n">
        <v>0</v>
      </c>
      <c r="BK65" s="758" t="n">
        <v>7.53</v>
      </c>
      <c r="BL65" s="759" t="n">
        <f aca="false">(BJ65*BK65)</f>
        <v>0</v>
      </c>
      <c r="BM65" s="762" t="n">
        <v>0</v>
      </c>
      <c r="BN65" s="758" t="n">
        <v>7.53</v>
      </c>
      <c r="BO65" s="759" t="n">
        <f aca="false">(BM65*BN65)</f>
        <v>0</v>
      </c>
      <c r="BP65" s="762" t="n">
        <v>0</v>
      </c>
      <c r="BQ65" s="758" t="n">
        <v>7.53</v>
      </c>
      <c r="BR65" s="759" t="n">
        <f aca="false">(BP65*BQ65)</f>
        <v>0</v>
      </c>
      <c r="BS65" s="762" t="n">
        <v>1</v>
      </c>
      <c r="BT65" s="758" t="n">
        <v>7.53</v>
      </c>
      <c r="BU65" s="759" t="n">
        <f aca="false">(BS65*BT65)</f>
        <v>7.53</v>
      </c>
    </row>
    <row r="66" customFormat="false" ht="15" hidden="false" customHeight="false" outlineLevel="0" collapsed="false">
      <c r="A66" s="756" t="s">
        <v>496</v>
      </c>
      <c r="B66" s="742" t="n">
        <v>1</v>
      </c>
      <c r="C66" s="758" t="n">
        <v>45.16</v>
      </c>
      <c r="D66" s="759" t="n">
        <f aca="false">(B66*C66)</f>
        <v>45.16</v>
      </c>
      <c r="E66" s="742" t="n">
        <v>1</v>
      </c>
      <c r="F66" s="758" t="n">
        <v>45.16</v>
      </c>
      <c r="G66" s="744" t="n">
        <f aca="false">(E66*F66)</f>
        <v>45.16</v>
      </c>
      <c r="H66" s="742" t="n">
        <v>1</v>
      </c>
      <c r="I66" s="758" t="n">
        <v>45.16</v>
      </c>
      <c r="J66" s="759" t="n">
        <f aca="false">(H66*I66)</f>
        <v>45.16</v>
      </c>
      <c r="K66" s="742" t="n">
        <v>1</v>
      </c>
      <c r="L66" s="758" t="n">
        <v>45.16</v>
      </c>
      <c r="M66" s="759" t="n">
        <f aca="false">(K66*L66)</f>
        <v>45.16</v>
      </c>
      <c r="N66" s="742" t="n">
        <v>1</v>
      </c>
      <c r="O66" s="758" t="n">
        <v>45.16</v>
      </c>
      <c r="P66" s="759" t="n">
        <f aca="false">(N66*O66)</f>
        <v>45.16</v>
      </c>
      <c r="Q66" s="742" t="n">
        <v>1</v>
      </c>
      <c r="R66" s="758" t="n">
        <v>45.16</v>
      </c>
      <c r="S66" s="759" t="n">
        <f aca="false">(Q66*R66)</f>
        <v>45.16</v>
      </c>
      <c r="T66" s="742" t="n">
        <v>1</v>
      </c>
      <c r="U66" s="758" t="n">
        <v>45.16</v>
      </c>
      <c r="V66" s="759" t="n">
        <f aca="false">(T66*U66)</f>
        <v>45.16</v>
      </c>
      <c r="W66" s="742" t="n">
        <v>1</v>
      </c>
      <c r="X66" s="758" t="n">
        <v>45.16</v>
      </c>
      <c r="Y66" s="759" t="n">
        <f aca="false">(W66*X66)</f>
        <v>45.16</v>
      </c>
      <c r="Z66" s="764" t="n">
        <v>1</v>
      </c>
      <c r="AA66" s="758" t="n">
        <v>45.16</v>
      </c>
      <c r="AB66" s="759" t="n">
        <f aca="false">(Z66*AA66)</f>
        <v>45.16</v>
      </c>
      <c r="AC66" s="762" t="n">
        <v>1</v>
      </c>
      <c r="AD66" s="758" t="n">
        <v>45.16</v>
      </c>
      <c r="AE66" s="759" t="n">
        <f aca="false">(AC66*AD66)</f>
        <v>45.16</v>
      </c>
      <c r="AF66" s="762" t="n">
        <v>1</v>
      </c>
      <c r="AG66" s="758" t="n">
        <v>45.16</v>
      </c>
      <c r="AH66" s="759" t="n">
        <f aca="false">(AF66*AG66)</f>
        <v>45.16</v>
      </c>
      <c r="AI66" s="762" t="n">
        <v>1</v>
      </c>
      <c r="AJ66" s="758" t="n">
        <v>45.16</v>
      </c>
      <c r="AK66" s="759" t="n">
        <f aca="false">(AI66*AJ66)</f>
        <v>45.16</v>
      </c>
      <c r="AL66" s="762" t="n">
        <v>1</v>
      </c>
      <c r="AM66" s="758" t="n">
        <v>45.16</v>
      </c>
      <c r="AN66" s="759" t="n">
        <f aca="false">(AL66*AM66)</f>
        <v>45.16</v>
      </c>
      <c r="AO66" s="762" t="n">
        <v>1</v>
      </c>
      <c r="AP66" s="758" t="n">
        <v>45.16</v>
      </c>
      <c r="AQ66" s="759" t="n">
        <f aca="false">(AO66*AP66)</f>
        <v>45.16</v>
      </c>
      <c r="AR66" s="762" t="n">
        <v>2</v>
      </c>
      <c r="AS66" s="758" t="n">
        <v>45.16</v>
      </c>
      <c r="AT66" s="759" t="n">
        <f aca="false">(AR66*AS66)</f>
        <v>90.32</v>
      </c>
      <c r="AU66" s="762" t="n">
        <v>2</v>
      </c>
      <c r="AV66" s="758" t="n">
        <v>45.16</v>
      </c>
      <c r="AW66" s="759" t="n">
        <f aca="false">(AU66*AV66)</f>
        <v>90.32</v>
      </c>
      <c r="AX66" s="762" t="n">
        <v>2</v>
      </c>
      <c r="AY66" s="758" t="n">
        <v>45.16</v>
      </c>
      <c r="AZ66" s="759" t="n">
        <f aca="false">(AX66*AY66)</f>
        <v>90.32</v>
      </c>
      <c r="BA66" s="762" t="n">
        <v>2</v>
      </c>
      <c r="BB66" s="758" t="n">
        <v>45.16</v>
      </c>
      <c r="BC66" s="759" t="n">
        <f aca="false">(BA66*BB66)</f>
        <v>90.32</v>
      </c>
      <c r="BD66" s="762" t="n">
        <v>2</v>
      </c>
      <c r="BE66" s="758" t="n">
        <v>45.16</v>
      </c>
      <c r="BF66" s="759" t="n">
        <f aca="false">(BD66*BE66)</f>
        <v>90.32</v>
      </c>
      <c r="BG66" s="762" t="n">
        <v>2</v>
      </c>
      <c r="BH66" s="758" t="n">
        <v>45.16</v>
      </c>
      <c r="BI66" s="759" t="n">
        <f aca="false">(BG66*BH66)</f>
        <v>90.32</v>
      </c>
      <c r="BJ66" s="762" t="n">
        <v>2</v>
      </c>
      <c r="BK66" s="758" t="n">
        <v>45.16</v>
      </c>
      <c r="BL66" s="759" t="n">
        <f aca="false">(BJ66*BK66)</f>
        <v>90.32</v>
      </c>
      <c r="BM66" s="762" t="n">
        <v>2</v>
      </c>
      <c r="BN66" s="758" t="n">
        <v>45.16</v>
      </c>
      <c r="BO66" s="759" t="n">
        <f aca="false">(BM66*BN66)</f>
        <v>90.32</v>
      </c>
      <c r="BP66" s="762" t="n">
        <v>2</v>
      </c>
      <c r="BQ66" s="758" t="n">
        <v>45.16</v>
      </c>
      <c r="BR66" s="759" t="n">
        <f aca="false">(BP66*BQ66)</f>
        <v>90.32</v>
      </c>
      <c r="BS66" s="762" t="n">
        <v>1</v>
      </c>
      <c r="BT66" s="758" t="n">
        <v>45.16</v>
      </c>
      <c r="BU66" s="759" t="n">
        <f aca="false">(BS66*BT66)</f>
        <v>45.16</v>
      </c>
    </row>
    <row r="67" customFormat="false" ht="15" hidden="false" customHeight="false" outlineLevel="0" collapsed="false">
      <c r="A67" s="756" t="s">
        <v>497</v>
      </c>
      <c r="B67" s="742" t="n">
        <v>3</v>
      </c>
      <c r="C67" s="758" t="n">
        <v>33.41</v>
      </c>
      <c r="D67" s="759" t="n">
        <f aca="false">(B67*C67)</f>
        <v>100.23</v>
      </c>
      <c r="E67" s="742" t="n">
        <v>3</v>
      </c>
      <c r="F67" s="758" t="n">
        <v>33.41</v>
      </c>
      <c r="G67" s="744" t="n">
        <f aca="false">(E67*F67)</f>
        <v>100.23</v>
      </c>
      <c r="H67" s="742" t="n">
        <v>3</v>
      </c>
      <c r="I67" s="758" t="n">
        <v>33.41</v>
      </c>
      <c r="J67" s="759" t="n">
        <f aca="false">(H67*I67)</f>
        <v>100.23</v>
      </c>
      <c r="K67" s="742" t="n">
        <v>2</v>
      </c>
      <c r="L67" s="758" t="n">
        <v>33.41</v>
      </c>
      <c r="M67" s="759" t="n">
        <f aca="false">(K67*L67)</f>
        <v>66.82</v>
      </c>
      <c r="N67" s="742" t="n">
        <v>3</v>
      </c>
      <c r="O67" s="758" t="n">
        <v>33.41</v>
      </c>
      <c r="P67" s="759" t="n">
        <f aca="false">(N67*O67)</f>
        <v>100.23</v>
      </c>
      <c r="Q67" s="742" t="n">
        <v>3</v>
      </c>
      <c r="R67" s="758" t="n">
        <v>33.41</v>
      </c>
      <c r="S67" s="759" t="n">
        <f aca="false">(Q67*R67)</f>
        <v>100.23</v>
      </c>
      <c r="T67" s="742" t="n">
        <v>2</v>
      </c>
      <c r="U67" s="758" t="n">
        <v>33.41</v>
      </c>
      <c r="V67" s="759" t="n">
        <f aca="false">(T67*U67)</f>
        <v>66.82</v>
      </c>
      <c r="W67" s="742" t="n">
        <v>3</v>
      </c>
      <c r="X67" s="758" t="n">
        <v>33.41</v>
      </c>
      <c r="Y67" s="759" t="n">
        <f aca="false">(W67*X67)</f>
        <v>100.23</v>
      </c>
      <c r="Z67" s="764" t="n">
        <v>3</v>
      </c>
      <c r="AA67" s="758" t="n">
        <v>33.41</v>
      </c>
      <c r="AB67" s="759" t="n">
        <f aca="false">(Z67*AA67)</f>
        <v>100.23</v>
      </c>
      <c r="AC67" s="762" t="n">
        <v>3</v>
      </c>
      <c r="AD67" s="758" t="n">
        <v>33.41</v>
      </c>
      <c r="AE67" s="759" t="n">
        <f aca="false">(AC67*AD67)</f>
        <v>100.23</v>
      </c>
      <c r="AF67" s="762" t="n">
        <v>3</v>
      </c>
      <c r="AG67" s="758" t="n">
        <v>33.41</v>
      </c>
      <c r="AH67" s="759" t="n">
        <f aca="false">(AF67*AG67)</f>
        <v>100.23</v>
      </c>
      <c r="AI67" s="762" t="n">
        <v>3</v>
      </c>
      <c r="AJ67" s="758" t="n">
        <v>33.41</v>
      </c>
      <c r="AK67" s="759" t="n">
        <f aca="false">(AI67*AJ67)</f>
        <v>100.23</v>
      </c>
      <c r="AL67" s="762" t="n">
        <v>3</v>
      </c>
      <c r="AM67" s="758" t="n">
        <v>33.41</v>
      </c>
      <c r="AN67" s="759" t="n">
        <f aca="false">(AL67*AM67)</f>
        <v>100.23</v>
      </c>
      <c r="AO67" s="762" t="n">
        <v>3</v>
      </c>
      <c r="AP67" s="758" t="n">
        <v>33.41</v>
      </c>
      <c r="AQ67" s="759" t="n">
        <f aca="false">(AO67*AP67)</f>
        <v>100.23</v>
      </c>
      <c r="AR67" s="762" t="n">
        <v>2</v>
      </c>
      <c r="AS67" s="758" t="n">
        <v>33.41</v>
      </c>
      <c r="AT67" s="759" t="n">
        <f aca="false">(AR67*AS67)</f>
        <v>66.82</v>
      </c>
      <c r="AU67" s="762" t="n">
        <v>2</v>
      </c>
      <c r="AV67" s="758" t="n">
        <v>33.41</v>
      </c>
      <c r="AW67" s="759" t="n">
        <f aca="false">(AU67*AV67)</f>
        <v>66.82</v>
      </c>
      <c r="AX67" s="762" t="n">
        <v>2</v>
      </c>
      <c r="AY67" s="758" t="n">
        <v>33.41</v>
      </c>
      <c r="AZ67" s="759" t="n">
        <f aca="false">(AX67*AY67)</f>
        <v>66.82</v>
      </c>
      <c r="BA67" s="762" t="n">
        <v>2</v>
      </c>
      <c r="BB67" s="758" t="n">
        <v>33.41</v>
      </c>
      <c r="BC67" s="759" t="n">
        <f aca="false">(BA67*BB67)</f>
        <v>66.82</v>
      </c>
      <c r="BD67" s="762" t="n">
        <v>2</v>
      </c>
      <c r="BE67" s="758" t="n">
        <v>33.41</v>
      </c>
      <c r="BF67" s="759" t="n">
        <f aca="false">(BD67*BE67)</f>
        <v>66.82</v>
      </c>
      <c r="BG67" s="762" t="n">
        <v>2</v>
      </c>
      <c r="BH67" s="758" t="n">
        <v>33.41</v>
      </c>
      <c r="BI67" s="759" t="n">
        <f aca="false">(BG67*BH67)</f>
        <v>66.82</v>
      </c>
      <c r="BJ67" s="762" t="n">
        <v>2</v>
      </c>
      <c r="BK67" s="758" t="n">
        <v>33.41</v>
      </c>
      <c r="BL67" s="759" t="n">
        <f aca="false">(BJ67*BK67)</f>
        <v>66.82</v>
      </c>
      <c r="BM67" s="762" t="n">
        <v>2</v>
      </c>
      <c r="BN67" s="758" t="n">
        <v>33.41</v>
      </c>
      <c r="BO67" s="759" t="n">
        <f aca="false">(BM67*BN67)</f>
        <v>66.82</v>
      </c>
      <c r="BP67" s="762" t="n">
        <v>2</v>
      </c>
      <c r="BQ67" s="758" t="n">
        <v>33.41</v>
      </c>
      <c r="BR67" s="759" t="n">
        <f aca="false">(BP67*BQ67)</f>
        <v>66.82</v>
      </c>
      <c r="BS67" s="762" t="n">
        <v>3</v>
      </c>
      <c r="BT67" s="758" t="n">
        <v>33.41</v>
      </c>
      <c r="BU67" s="759" t="n">
        <f aca="false">(BS67*BT67)</f>
        <v>100.23</v>
      </c>
    </row>
    <row r="68" customFormat="false" ht="15" hidden="false" customHeight="false" outlineLevel="0" collapsed="false">
      <c r="A68" s="756" t="s">
        <v>478</v>
      </c>
      <c r="B68" s="742" t="n">
        <v>1</v>
      </c>
      <c r="C68" s="758" t="n">
        <v>148.03</v>
      </c>
      <c r="D68" s="759" t="n">
        <f aca="false">(B68*C68)</f>
        <v>148.03</v>
      </c>
      <c r="E68" s="742" t="n">
        <v>1</v>
      </c>
      <c r="F68" s="758" t="n">
        <v>148.03</v>
      </c>
      <c r="G68" s="744" t="n">
        <f aca="false">(E68*F68)</f>
        <v>148.03</v>
      </c>
      <c r="H68" s="742" t="n">
        <v>1</v>
      </c>
      <c r="I68" s="758" t="n">
        <v>148.03</v>
      </c>
      <c r="J68" s="759" t="n">
        <f aca="false">(H68*I68)</f>
        <v>148.03</v>
      </c>
      <c r="K68" s="742" t="n">
        <v>1</v>
      </c>
      <c r="L68" s="758" t="n">
        <v>148.03</v>
      </c>
      <c r="M68" s="759" t="n">
        <f aca="false">(K68*L68)</f>
        <v>148.03</v>
      </c>
      <c r="N68" s="742" t="n">
        <v>1</v>
      </c>
      <c r="O68" s="758" t="n">
        <v>148.03</v>
      </c>
      <c r="P68" s="759" t="n">
        <f aca="false">(N68*O68)</f>
        <v>148.03</v>
      </c>
      <c r="Q68" s="742" t="n">
        <v>1</v>
      </c>
      <c r="R68" s="758" t="n">
        <v>148.03</v>
      </c>
      <c r="S68" s="759" t="n">
        <f aca="false">(Q68*R68)</f>
        <v>148.03</v>
      </c>
      <c r="T68" s="742" t="n">
        <v>1</v>
      </c>
      <c r="U68" s="758" t="n">
        <v>148.03</v>
      </c>
      <c r="V68" s="759" t="n">
        <f aca="false">(T68*U68)</f>
        <v>148.03</v>
      </c>
      <c r="W68" s="742" t="n">
        <v>1</v>
      </c>
      <c r="X68" s="758" t="n">
        <v>148.03</v>
      </c>
      <c r="Y68" s="759" t="n">
        <f aca="false">(W68*X68)</f>
        <v>148.03</v>
      </c>
      <c r="Z68" s="764" t="n">
        <v>1</v>
      </c>
      <c r="AA68" s="758" t="n">
        <v>148.03</v>
      </c>
      <c r="AB68" s="759" t="n">
        <f aca="false">(Z68*AA68)</f>
        <v>148.03</v>
      </c>
      <c r="AC68" s="762" t="n">
        <v>1</v>
      </c>
      <c r="AD68" s="758" t="n">
        <v>148.03</v>
      </c>
      <c r="AE68" s="759" t="n">
        <f aca="false">(AC68*AD68)</f>
        <v>148.03</v>
      </c>
      <c r="AF68" s="762" t="n">
        <v>1</v>
      </c>
      <c r="AG68" s="758" t="n">
        <v>148.03</v>
      </c>
      <c r="AH68" s="759" t="n">
        <f aca="false">(AF68*AG68)</f>
        <v>148.03</v>
      </c>
      <c r="AI68" s="762" t="n">
        <v>1</v>
      </c>
      <c r="AJ68" s="758" t="n">
        <v>148.03</v>
      </c>
      <c r="AK68" s="759" t="n">
        <f aca="false">(AI68*AJ68)</f>
        <v>148.03</v>
      </c>
      <c r="AL68" s="762" t="n">
        <v>1</v>
      </c>
      <c r="AM68" s="758" t="n">
        <v>148.03</v>
      </c>
      <c r="AN68" s="759" t="n">
        <f aca="false">(AL68*AM68)</f>
        <v>148.03</v>
      </c>
      <c r="AO68" s="762" t="n">
        <v>1</v>
      </c>
      <c r="AP68" s="758" t="n">
        <v>148.03</v>
      </c>
      <c r="AQ68" s="759" t="n">
        <f aca="false">(AO68*AP68)</f>
        <v>148.03</v>
      </c>
      <c r="AR68" s="762" t="n">
        <v>1</v>
      </c>
      <c r="AS68" s="758" t="n">
        <v>148.03</v>
      </c>
      <c r="AT68" s="759" t="n">
        <f aca="false">(AR68*AS68)</f>
        <v>148.03</v>
      </c>
      <c r="AU68" s="762" t="n">
        <v>1</v>
      </c>
      <c r="AV68" s="758" t="n">
        <v>148.03</v>
      </c>
      <c r="AW68" s="759" t="n">
        <f aca="false">(AU68*AV68)</f>
        <v>148.03</v>
      </c>
      <c r="AX68" s="762" t="n">
        <v>1</v>
      </c>
      <c r="AY68" s="758" t="n">
        <v>148.03</v>
      </c>
      <c r="AZ68" s="759" t="n">
        <f aca="false">(AX68*AY68)</f>
        <v>148.03</v>
      </c>
      <c r="BA68" s="762" t="n">
        <v>1</v>
      </c>
      <c r="BB68" s="758" t="n">
        <v>148.03</v>
      </c>
      <c r="BC68" s="759" t="n">
        <f aca="false">(BA68*BB68)</f>
        <v>148.03</v>
      </c>
      <c r="BD68" s="762" t="n">
        <v>1</v>
      </c>
      <c r="BE68" s="758" t="n">
        <v>148.03</v>
      </c>
      <c r="BF68" s="759" t="n">
        <f aca="false">(BD68*BE68)</f>
        <v>148.03</v>
      </c>
      <c r="BG68" s="762" t="n">
        <v>1</v>
      </c>
      <c r="BH68" s="758" t="n">
        <v>148.03</v>
      </c>
      <c r="BI68" s="759" t="n">
        <f aca="false">(BG68*BH68)</f>
        <v>148.03</v>
      </c>
      <c r="BJ68" s="762" t="n">
        <v>1</v>
      </c>
      <c r="BK68" s="758" t="n">
        <v>148.03</v>
      </c>
      <c r="BL68" s="759" t="n">
        <f aca="false">(BJ68*BK68)</f>
        <v>148.03</v>
      </c>
      <c r="BM68" s="762" t="n">
        <v>1</v>
      </c>
      <c r="BN68" s="758" t="n">
        <v>148.03</v>
      </c>
      <c r="BO68" s="759" t="n">
        <f aca="false">(BM68*BN68)</f>
        <v>148.03</v>
      </c>
      <c r="BP68" s="762" t="n">
        <v>1</v>
      </c>
      <c r="BQ68" s="758" t="n">
        <v>148.03</v>
      </c>
      <c r="BR68" s="759" t="n">
        <f aca="false">(BP68*BQ68)</f>
        <v>148.03</v>
      </c>
      <c r="BS68" s="762" t="n">
        <v>1</v>
      </c>
      <c r="BT68" s="758" t="n">
        <v>148.03</v>
      </c>
      <c r="BU68" s="759" t="n">
        <f aca="false">(BS68*BT68)</f>
        <v>148.03</v>
      </c>
    </row>
    <row r="69" customFormat="false" ht="15" hidden="false" customHeight="false" outlineLevel="0" collapsed="false">
      <c r="A69" s="756" t="s">
        <v>498</v>
      </c>
      <c r="B69" s="742" t="n">
        <v>1</v>
      </c>
      <c r="C69" s="758" t="n">
        <v>162.69</v>
      </c>
      <c r="D69" s="759" t="n">
        <f aca="false">(B69*C69)</f>
        <v>162.69</v>
      </c>
      <c r="E69" s="742" t="n">
        <v>1</v>
      </c>
      <c r="F69" s="758" t="n">
        <v>162.69</v>
      </c>
      <c r="G69" s="744" t="n">
        <f aca="false">(E69*F69)</f>
        <v>162.69</v>
      </c>
      <c r="H69" s="742" t="n">
        <v>1</v>
      </c>
      <c r="I69" s="758" t="n">
        <v>162.69</v>
      </c>
      <c r="J69" s="759" t="n">
        <f aca="false">(H69*I69)</f>
        <v>162.69</v>
      </c>
      <c r="K69" s="742" t="n">
        <v>1</v>
      </c>
      <c r="L69" s="758" t="n">
        <v>162.69</v>
      </c>
      <c r="M69" s="759" t="n">
        <f aca="false">(K69*L69)</f>
        <v>162.69</v>
      </c>
      <c r="N69" s="742" t="n">
        <v>1</v>
      </c>
      <c r="O69" s="758" t="n">
        <v>162.69</v>
      </c>
      <c r="P69" s="759" t="n">
        <f aca="false">(N69*O69)</f>
        <v>162.69</v>
      </c>
      <c r="Q69" s="742" t="n">
        <v>1</v>
      </c>
      <c r="R69" s="758" t="n">
        <v>162.69</v>
      </c>
      <c r="S69" s="759" t="n">
        <f aca="false">(Q69*R69)</f>
        <v>162.69</v>
      </c>
      <c r="T69" s="742" t="n">
        <v>1</v>
      </c>
      <c r="U69" s="758" t="n">
        <v>162.69</v>
      </c>
      <c r="V69" s="759" t="n">
        <f aca="false">(T69*U69)</f>
        <v>162.69</v>
      </c>
      <c r="W69" s="742" t="n">
        <v>1</v>
      </c>
      <c r="X69" s="758" t="n">
        <v>162.69</v>
      </c>
      <c r="Y69" s="759" t="n">
        <f aca="false">(W69*X69)</f>
        <v>162.69</v>
      </c>
      <c r="Z69" s="764" t="n">
        <v>1</v>
      </c>
      <c r="AA69" s="758" t="n">
        <v>162.69</v>
      </c>
      <c r="AB69" s="759" t="n">
        <f aca="false">(Z69*AA69)</f>
        <v>162.69</v>
      </c>
      <c r="AC69" s="762" t="n">
        <v>1</v>
      </c>
      <c r="AD69" s="758" t="n">
        <v>162.69</v>
      </c>
      <c r="AE69" s="759" t="n">
        <f aca="false">(AC69*AD69)</f>
        <v>162.69</v>
      </c>
      <c r="AF69" s="762" t="n">
        <v>1</v>
      </c>
      <c r="AG69" s="758" t="n">
        <v>162.69</v>
      </c>
      <c r="AH69" s="759" t="n">
        <f aca="false">(AF69*AG69)</f>
        <v>162.69</v>
      </c>
      <c r="AI69" s="762" t="n">
        <v>1</v>
      </c>
      <c r="AJ69" s="758" t="n">
        <v>162.69</v>
      </c>
      <c r="AK69" s="759" t="n">
        <f aca="false">(AI69*AJ69)</f>
        <v>162.69</v>
      </c>
      <c r="AL69" s="762" t="n">
        <v>1</v>
      </c>
      <c r="AM69" s="758" t="n">
        <v>162.69</v>
      </c>
      <c r="AN69" s="759" t="n">
        <f aca="false">(AL69*AM69)</f>
        <v>162.69</v>
      </c>
      <c r="AO69" s="762" t="n">
        <v>1</v>
      </c>
      <c r="AP69" s="758" t="n">
        <v>162.69</v>
      </c>
      <c r="AQ69" s="759" t="n">
        <f aca="false">(AO69*AP69)</f>
        <v>162.69</v>
      </c>
      <c r="AR69" s="762" t="n">
        <v>2</v>
      </c>
      <c r="AS69" s="758" t="n">
        <v>162.69</v>
      </c>
      <c r="AT69" s="759" t="n">
        <f aca="false">(AR69*AS69)</f>
        <v>325.38</v>
      </c>
      <c r="AU69" s="762" t="n">
        <v>2</v>
      </c>
      <c r="AV69" s="758" t="n">
        <v>162.69</v>
      </c>
      <c r="AW69" s="759" t="n">
        <f aca="false">(AU69*AV69)</f>
        <v>325.38</v>
      </c>
      <c r="AX69" s="762" t="n">
        <v>2</v>
      </c>
      <c r="AY69" s="758" t="n">
        <v>162.69</v>
      </c>
      <c r="AZ69" s="759" t="n">
        <f aca="false">(AX69*AY69)</f>
        <v>325.38</v>
      </c>
      <c r="BA69" s="762" t="n">
        <v>2</v>
      </c>
      <c r="BB69" s="758" t="n">
        <v>162.69</v>
      </c>
      <c r="BC69" s="759" t="n">
        <f aca="false">(BA69*BB69)</f>
        <v>325.38</v>
      </c>
      <c r="BD69" s="762" t="n">
        <v>2</v>
      </c>
      <c r="BE69" s="758" t="n">
        <v>162.69</v>
      </c>
      <c r="BF69" s="759" t="n">
        <f aca="false">(BD69*BE69)</f>
        <v>325.38</v>
      </c>
      <c r="BG69" s="762" t="n">
        <v>2</v>
      </c>
      <c r="BH69" s="758" t="n">
        <v>162.69</v>
      </c>
      <c r="BI69" s="759" t="n">
        <f aca="false">(BG69*BH69)</f>
        <v>325.38</v>
      </c>
      <c r="BJ69" s="762" t="n">
        <v>2</v>
      </c>
      <c r="BK69" s="758" t="n">
        <v>162.69</v>
      </c>
      <c r="BL69" s="759" t="n">
        <f aca="false">(BJ69*BK69)</f>
        <v>325.38</v>
      </c>
      <c r="BM69" s="762" t="n">
        <v>2</v>
      </c>
      <c r="BN69" s="758" t="n">
        <v>162.69</v>
      </c>
      <c r="BO69" s="759" t="n">
        <f aca="false">(BM69*BN69)</f>
        <v>325.38</v>
      </c>
      <c r="BP69" s="762" t="n">
        <v>2</v>
      </c>
      <c r="BQ69" s="758" t="n">
        <v>162.69</v>
      </c>
      <c r="BR69" s="759" t="n">
        <f aca="false">(BP69*BQ69)</f>
        <v>325.38</v>
      </c>
      <c r="BS69" s="762" t="n">
        <v>1</v>
      </c>
      <c r="BT69" s="758" t="n">
        <v>162.69</v>
      </c>
      <c r="BU69" s="759" t="n">
        <f aca="false">(BS69*BT69)</f>
        <v>162.69</v>
      </c>
    </row>
    <row r="70" customFormat="false" ht="15" hidden="false" customHeight="false" outlineLevel="0" collapsed="false">
      <c r="A70" s="756" t="s">
        <v>499</v>
      </c>
      <c r="B70" s="742" t="n">
        <v>1</v>
      </c>
      <c r="C70" s="758" t="n">
        <v>17.27</v>
      </c>
      <c r="D70" s="759" t="n">
        <f aca="false">(B70*C70)</f>
        <v>17.27</v>
      </c>
      <c r="E70" s="742" t="n">
        <v>1</v>
      </c>
      <c r="F70" s="758" t="n">
        <v>17.27</v>
      </c>
      <c r="G70" s="744" t="n">
        <f aca="false">(E70*F70)</f>
        <v>17.27</v>
      </c>
      <c r="H70" s="742" t="n">
        <v>1</v>
      </c>
      <c r="I70" s="758" t="n">
        <v>17.27</v>
      </c>
      <c r="J70" s="759" t="n">
        <f aca="false">(H70*I70)</f>
        <v>17.27</v>
      </c>
      <c r="K70" s="742" t="n">
        <v>1</v>
      </c>
      <c r="L70" s="758" t="n">
        <v>17.27</v>
      </c>
      <c r="M70" s="759" t="n">
        <f aca="false">(K70*L70)</f>
        <v>17.27</v>
      </c>
      <c r="N70" s="742" t="n">
        <v>1</v>
      </c>
      <c r="O70" s="758" t="n">
        <v>17.27</v>
      </c>
      <c r="P70" s="759" t="n">
        <f aca="false">(N70*O70)</f>
        <v>17.27</v>
      </c>
      <c r="Q70" s="742" t="n">
        <v>1</v>
      </c>
      <c r="R70" s="758" t="n">
        <v>17.27</v>
      </c>
      <c r="S70" s="759" t="n">
        <f aca="false">(Q70*R70)</f>
        <v>17.27</v>
      </c>
      <c r="T70" s="742" t="n">
        <v>1</v>
      </c>
      <c r="U70" s="758" t="n">
        <v>17.27</v>
      </c>
      <c r="V70" s="759" t="n">
        <f aca="false">(T70*U70)</f>
        <v>17.27</v>
      </c>
      <c r="W70" s="742" t="n">
        <v>1</v>
      </c>
      <c r="X70" s="758" t="n">
        <v>17.27</v>
      </c>
      <c r="Y70" s="759" t="n">
        <f aca="false">(W70*X70)</f>
        <v>17.27</v>
      </c>
      <c r="Z70" s="764" t="n">
        <v>1</v>
      </c>
      <c r="AA70" s="758" t="n">
        <v>17.27</v>
      </c>
      <c r="AB70" s="759" t="n">
        <f aca="false">(Z70*AA70)</f>
        <v>17.27</v>
      </c>
      <c r="AC70" s="762" t="n">
        <v>1</v>
      </c>
      <c r="AD70" s="758" t="n">
        <v>17.27</v>
      </c>
      <c r="AE70" s="759" t="n">
        <f aca="false">(AC70*AD70)</f>
        <v>17.27</v>
      </c>
      <c r="AF70" s="762" t="n">
        <v>1</v>
      </c>
      <c r="AG70" s="758" t="n">
        <v>17.27</v>
      </c>
      <c r="AH70" s="759" t="n">
        <f aca="false">(AF70*AG70)</f>
        <v>17.27</v>
      </c>
      <c r="AI70" s="762" t="n">
        <v>1</v>
      </c>
      <c r="AJ70" s="758" t="n">
        <v>17.27</v>
      </c>
      <c r="AK70" s="759" t="n">
        <f aca="false">(AI70*AJ70)</f>
        <v>17.27</v>
      </c>
      <c r="AL70" s="762" t="n">
        <v>1</v>
      </c>
      <c r="AM70" s="758" t="n">
        <v>17.27</v>
      </c>
      <c r="AN70" s="759" t="n">
        <f aca="false">(AL70*AM70)</f>
        <v>17.27</v>
      </c>
      <c r="AO70" s="762" t="n">
        <v>1</v>
      </c>
      <c r="AP70" s="758" t="n">
        <v>17.27</v>
      </c>
      <c r="AQ70" s="759" t="n">
        <f aca="false">(AO70*AP70)</f>
        <v>17.27</v>
      </c>
      <c r="AR70" s="762" t="n">
        <v>2</v>
      </c>
      <c r="AS70" s="758" t="n">
        <v>17.27</v>
      </c>
      <c r="AT70" s="759" t="n">
        <f aca="false">(AR70*AS70)</f>
        <v>34.54</v>
      </c>
      <c r="AU70" s="762" t="n">
        <v>2</v>
      </c>
      <c r="AV70" s="758" t="n">
        <v>17.27</v>
      </c>
      <c r="AW70" s="759" t="n">
        <f aca="false">(AU70*AV70)</f>
        <v>34.54</v>
      </c>
      <c r="AX70" s="762" t="n">
        <v>2</v>
      </c>
      <c r="AY70" s="758" t="n">
        <v>17.27</v>
      </c>
      <c r="AZ70" s="759" t="n">
        <f aca="false">(AX70*AY70)</f>
        <v>34.54</v>
      </c>
      <c r="BA70" s="762" t="n">
        <v>2</v>
      </c>
      <c r="BB70" s="758" t="n">
        <v>17.27</v>
      </c>
      <c r="BC70" s="759" t="n">
        <f aca="false">(BA70*BB70)</f>
        <v>34.54</v>
      </c>
      <c r="BD70" s="762" t="n">
        <v>2</v>
      </c>
      <c r="BE70" s="758" t="n">
        <v>17.27</v>
      </c>
      <c r="BF70" s="759" t="n">
        <f aca="false">(BD70*BE70)</f>
        <v>34.54</v>
      </c>
      <c r="BG70" s="762" t="n">
        <v>2</v>
      </c>
      <c r="BH70" s="758" t="n">
        <v>17.27</v>
      </c>
      <c r="BI70" s="759" t="n">
        <f aca="false">(BG70*BH70)</f>
        <v>34.54</v>
      </c>
      <c r="BJ70" s="762" t="n">
        <v>2</v>
      </c>
      <c r="BK70" s="758" t="n">
        <v>17.27</v>
      </c>
      <c r="BL70" s="759" t="n">
        <f aca="false">(BJ70*BK70)</f>
        <v>34.54</v>
      </c>
      <c r="BM70" s="762" t="n">
        <v>2</v>
      </c>
      <c r="BN70" s="758" t="n">
        <v>17.27</v>
      </c>
      <c r="BO70" s="759" t="n">
        <f aca="false">(BM70*BN70)</f>
        <v>34.54</v>
      </c>
      <c r="BP70" s="762" t="n">
        <v>2</v>
      </c>
      <c r="BQ70" s="758" t="n">
        <v>17.27</v>
      </c>
      <c r="BR70" s="759" t="n">
        <f aca="false">(BP70*BQ70)</f>
        <v>34.54</v>
      </c>
      <c r="BS70" s="762" t="n">
        <v>1</v>
      </c>
      <c r="BT70" s="758" t="n">
        <v>17.27</v>
      </c>
      <c r="BU70" s="759" t="n">
        <f aca="false">(BS70*BT70)</f>
        <v>17.27</v>
      </c>
    </row>
    <row r="71" customFormat="false" ht="15" hidden="false" customHeight="false" outlineLevel="0" collapsed="false">
      <c r="A71" s="763" t="s">
        <v>500</v>
      </c>
      <c r="B71" s="765" t="n">
        <v>1</v>
      </c>
      <c r="C71" s="758" t="n">
        <v>190.64</v>
      </c>
      <c r="D71" s="759" t="n">
        <f aca="false">(B71*C71)</f>
        <v>190.64</v>
      </c>
      <c r="E71" s="742" t="n">
        <v>2</v>
      </c>
      <c r="F71" s="758" t="n">
        <v>190.64</v>
      </c>
      <c r="G71" s="744" t="n">
        <f aca="false">(E71*F71)</f>
        <v>381.28</v>
      </c>
      <c r="H71" s="765" t="n">
        <v>1</v>
      </c>
      <c r="I71" s="758" t="n">
        <v>190.64</v>
      </c>
      <c r="J71" s="759" t="n">
        <f aca="false">(H71*I71)</f>
        <v>190.64</v>
      </c>
      <c r="K71" s="765" t="n">
        <v>1</v>
      </c>
      <c r="L71" s="758" t="n">
        <v>190.64</v>
      </c>
      <c r="M71" s="759" t="n">
        <f aca="false">(K71*L71)</f>
        <v>190.64</v>
      </c>
      <c r="N71" s="765" t="n">
        <v>1</v>
      </c>
      <c r="O71" s="758" t="n">
        <v>190.64</v>
      </c>
      <c r="P71" s="759" t="n">
        <f aca="false">(N71*O71)</f>
        <v>190.64</v>
      </c>
      <c r="Q71" s="765" t="n">
        <v>1</v>
      </c>
      <c r="R71" s="758" t="n">
        <v>190.64</v>
      </c>
      <c r="S71" s="759" t="n">
        <f aca="false">(Q71*R71)</f>
        <v>190.64</v>
      </c>
      <c r="T71" s="765" t="n">
        <v>1</v>
      </c>
      <c r="U71" s="758" t="n">
        <v>190.64</v>
      </c>
      <c r="V71" s="759" t="n">
        <f aca="false">(T71*U71)</f>
        <v>190.64</v>
      </c>
      <c r="W71" s="742" t="n">
        <v>2</v>
      </c>
      <c r="X71" s="758" t="n">
        <v>190.64</v>
      </c>
      <c r="Y71" s="759" t="n">
        <f aca="false">(W71*X71)</f>
        <v>381.28</v>
      </c>
      <c r="Z71" s="766" t="n">
        <v>1</v>
      </c>
      <c r="AA71" s="758" t="n">
        <v>190.64</v>
      </c>
      <c r="AB71" s="759" t="n">
        <f aca="false">(Z71*AA71)</f>
        <v>190.64</v>
      </c>
      <c r="AC71" s="767" t="n">
        <v>1</v>
      </c>
      <c r="AD71" s="758" t="n">
        <v>190.64</v>
      </c>
      <c r="AE71" s="759" t="n">
        <f aca="false">(AC71*AD71)</f>
        <v>190.64</v>
      </c>
      <c r="AF71" s="762" t="n">
        <v>2</v>
      </c>
      <c r="AG71" s="758" t="n">
        <v>190.64</v>
      </c>
      <c r="AH71" s="759" t="n">
        <f aca="false">(AF71*AG71)</f>
        <v>381.28</v>
      </c>
      <c r="AI71" s="767" t="n">
        <v>1</v>
      </c>
      <c r="AJ71" s="758" t="n">
        <v>190.64</v>
      </c>
      <c r="AK71" s="759" t="n">
        <f aca="false">(AI71*AJ71)</f>
        <v>190.64</v>
      </c>
      <c r="AL71" s="767" t="n">
        <v>1</v>
      </c>
      <c r="AM71" s="758" t="n">
        <v>190.64</v>
      </c>
      <c r="AN71" s="759" t="n">
        <f aca="false">(AL71*AM71)</f>
        <v>190.64</v>
      </c>
      <c r="AO71" s="762" t="n">
        <v>2</v>
      </c>
      <c r="AP71" s="758" t="n">
        <v>190.64</v>
      </c>
      <c r="AQ71" s="759" t="n">
        <f aca="false">(AO71*AP71)</f>
        <v>381.28</v>
      </c>
      <c r="AR71" s="762" t="n">
        <v>2</v>
      </c>
      <c r="AS71" s="758" t="n">
        <v>190.64</v>
      </c>
      <c r="AT71" s="759" t="n">
        <f aca="false">(AR71*AS71)</f>
        <v>381.28</v>
      </c>
      <c r="AU71" s="762" t="n">
        <v>2</v>
      </c>
      <c r="AV71" s="758" t="n">
        <v>190.64</v>
      </c>
      <c r="AW71" s="759" t="n">
        <f aca="false">(AU71*AV71)</f>
        <v>381.28</v>
      </c>
      <c r="AX71" s="762" t="n">
        <v>2</v>
      </c>
      <c r="AY71" s="758" t="n">
        <v>190.64</v>
      </c>
      <c r="AZ71" s="759" t="n">
        <f aca="false">(AX71*AY71)</f>
        <v>381.28</v>
      </c>
      <c r="BA71" s="762" t="n">
        <v>2</v>
      </c>
      <c r="BB71" s="758" t="n">
        <v>190.64</v>
      </c>
      <c r="BC71" s="759" t="n">
        <f aca="false">(BA71*BB71)</f>
        <v>381.28</v>
      </c>
      <c r="BD71" s="762" t="n">
        <v>2</v>
      </c>
      <c r="BE71" s="758" t="n">
        <v>190.64</v>
      </c>
      <c r="BF71" s="759" t="n">
        <f aca="false">(BD71*BE71)</f>
        <v>381.28</v>
      </c>
      <c r="BG71" s="762" t="n">
        <v>2</v>
      </c>
      <c r="BH71" s="758" t="n">
        <v>190.64</v>
      </c>
      <c r="BI71" s="759" t="n">
        <f aca="false">(BG71*BH71)</f>
        <v>381.28</v>
      </c>
      <c r="BJ71" s="762" t="n">
        <v>2</v>
      </c>
      <c r="BK71" s="758" t="n">
        <v>190.64</v>
      </c>
      <c r="BL71" s="759" t="n">
        <f aca="false">(BJ71*BK71)</f>
        <v>381.28</v>
      </c>
      <c r="BM71" s="762" t="n">
        <v>2</v>
      </c>
      <c r="BN71" s="758" t="n">
        <v>190.64</v>
      </c>
      <c r="BO71" s="759" t="n">
        <f aca="false">(BM71*BN71)</f>
        <v>381.28</v>
      </c>
      <c r="BP71" s="762" t="n">
        <v>2</v>
      </c>
      <c r="BQ71" s="758" t="n">
        <v>190.64</v>
      </c>
      <c r="BR71" s="759" t="n">
        <f aca="false">(BP71*BQ71)</f>
        <v>381.28</v>
      </c>
      <c r="BS71" s="762" t="n">
        <v>2</v>
      </c>
      <c r="BT71" s="758" t="n">
        <v>190.64</v>
      </c>
      <c r="BU71" s="759" t="n">
        <f aca="false">(BS71*BT71)</f>
        <v>381.28</v>
      </c>
    </row>
    <row r="72" customFormat="false" ht="15" hidden="false" customHeight="false" outlineLevel="0" collapsed="false">
      <c r="A72" s="756" t="s">
        <v>501</v>
      </c>
      <c r="B72" s="742" t="n">
        <v>2</v>
      </c>
      <c r="C72" s="758" t="n">
        <v>28.53</v>
      </c>
      <c r="D72" s="759" t="n">
        <f aca="false">(B72*C72)</f>
        <v>57.06</v>
      </c>
      <c r="E72" s="742" t="n">
        <v>2</v>
      </c>
      <c r="F72" s="758" t="n">
        <v>28.53</v>
      </c>
      <c r="G72" s="744" t="n">
        <f aca="false">(E72*F72)</f>
        <v>57.06</v>
      </c>
      <c r="H72" s="742" t="n">
        <v>2</v>
      </c>
      <c r="I72" s="758" t="n">
        <v>28.53</v>
      </c>
      <c r="J72" s="759" t="n">
        <f aca="false">(H72*I72)</f>
        <v>57.06</v>
      </c>
      <c r="K72" s="742" t="n">
        <v>2</v>
      </c>
      <c r="L72" s="758" t="n">
        <v>28.53</v>
      </c>
      <c r="M72" s="759" t="n">
        <f aca="false">(K72*L72)</f>
        <v>57.06</v>
      </c>
      <c r="N72" s="742" t="n">
        <v>2</v>
      </c>
      <c r="O72" s="758" t="n">
        <v>28.53</v>
      </c>
      <c r="P72" s="759" t="n">
        <f aca="false">(N72*O72)</f>
        <v>57.06</v>
      </c>
      <c r="Q72" s="742" t="n">
        <v>2</v>
      </c>
      <c r="R72" s="758" t="n">
        <v>28.53</v>
      </c>
      <c r="S72" s="759" t="n">
        <f aca="false">(Q72*R72)</f>
        <v>57.06</v>
      </c>
      <c r="T72" s="742" t="n">
        <v>2</v>
      </c>
      <c r="U72" s="758" t="n">
        <v>28.53</v>
      </c>
      <c r="V72" s="759" t="n">
        <f aca="false">(T72*U72)</f>
        <v>57.06</v>
      </c>
      <c r="W72" s="742" t="n">
        <v>2</v>
      </c>
      <c r="X72" s="758" t="n">
        <v>28.53</v>
      </c>
      <c r="Y72" s="759" t="n">
        <f aca="false">(W72*X72)</f>
        <v>57.06</v>
      </c>
      <c r="Z72" s="764" t="n">
        <v>2</v>
      </c>
      <c r="AA72" s="758" t="n">
        <v>28.53</v>
      </c>
      <c r="AB72" s="759" t="n">
        <f aca="false">(Z72*AA72)</f>
        <v>57.06</v>
      </c>
      <c r="AC72" s="762" t="n">
        <v>2</v>
      </c>
      <c r="AD72" s="758" t="n">
        <v>28.53</v>
      </c>
      <c r="AE72" s="759" t="n">
        <f aca="false">(AC72*AD72)</f>
        <v>57.06</v>
      </c>
      <c r="AF72" s="762" t="n">
        <v>2</v>
      </c>
      <c r="AG72" s="758" t="n">
        <v>28.53</v>
      </c>
      <c r="AH72" s="759" t="n">
        <f aca="false">(AF72*AG72)</f>
        <v>57.06</v>
      </c>
      <c r="AI72" s="762" t="n">
        <v>2</v>
      </c>
      <c r="AJ72" s="758" t="n">
        <v>28.53</v>
      </c>
      <c r="AK72" s="759" t="n">
        <f aca="false">(AI72*AJ72)</f>
        <v>57.06</v>
      </c>
      <c r="AL72" s="762" t="n">
        <v>2</v>
      </c>
      <c r="AM72" s="758" t="n">
        <v>28.53</v>
      </c>
      <c r="AN72" s="759" t="n">
        <f aca="false">(AL72*AM72)</f>
        <v>57.06</v>
      </c>
      <c r="AO72" s="762" t="n">
        <v>2</v>
      </c>
      <c r="AP72" s="758" t="n">
        <v>28.53</v>
      </c>
      <c r="AQ72" s="759" t="n">
        <f aca="false">(AO72*AP72)</f>
        <v>57.06</v>
      </c>
      <c r="AR72" s="762" t="n">
        <v>4</v>
      </c>
      <c r="AS72" s="758" t="n">
        <v>28.53</v>
      </c>
      <c r="AT72" s="759" t="n">
        <f aca="false">(AR72*AS72)</f>
        <v>114.12</v>
      </c>
      <c r="AU72" s="762" t="n">
        <v>4</v>
      </c>
      <c r="AV72" s="758" t="n">
        <v>28.53</v>
      </c>
      <c r="AW72" s="759" t="n">
        <f aca="false">(AU72*AV72)</f>
        <v>114.12</v>
      </c>
      <c r="AX72" s="762" t="n">
        <v>4</v>
      </c>
      <c r="AY72" s="758" t="n">
        <v>28.53</v>
      </c>
      <c r="AZ72" s="759" t="n">
        <f aca="false">(AX72*AY72)</f>
        <v>114.12</v>
      </c>
      <c r="BA72" s="762" t="n">
        <v>4</v>
      </c>
      <c r="BB72" s="758" t="n">
        <v>28.53</v>
      </c>
      <c r="BC72" s="759" t="n">
        <f aca="false">(BA72*BB72)</f>
        <v>114.12</v>
      </c>
      <c r="BD72" s="762" t="n">
        <v>4</v>
      </c>
      <c r="BE72" s="758" t="n">
        <v>28.53</v>
      </c>
      <c r="BF72" s="759" t="n">
        <f aca="false">(BD72*BE72)</f>
        <v>114.12</v>
      </c>
      <c r="BG72" s="762" t="n">
        <v>4</v>
      </c>
      <c r="BH72" s="758" t="n">
        <v>28.53</v>
      </c>
      <c r="BI72" s="759" t="n">
        <f aca="false">(BG72*BH72)</f>
        <v>114.12</v>
      </c>
      <c r="BJ72" s="762" t="n">
        <v>4</v>
      </c>
      <c r="BK72" s="758" t="n">
        <v>28.53</v>
      </c>
      <c r="BL72" s="759" t="n">
        <f aca="false">(BJ72*BK72)</f>
        <v>114.12</v>
      </c>
      <c r="BM72" s="762" t="n">
        <v>4</v>
      </c>
      <c r="BN72" s="758" t="n">
        <v>28.53</v>
      </c>
      <c r="BO72" s="759" t="n">
        <f aca="false">(BM72*BN72)</f>
        <v>114.12</v>
      </c>
      <c r="BP72" s="762" t="n">
        <v>4</v>
      </c>
      <c r="BQ72" s="758" t="n">
        <v>28.53</v>
      </c>
      <c r="BR72" s="759" t="n">
        <f aca="false">(BP72*BQ72)</f>
        <v>114.12</v>
      </c>
      <c r="BS72" s="762" t="n">
        <v>2</v>
      </c>
      <c r="BT72" s="758" t="n">
        <v>28.53</v>
      </c>
      <c r="BU72" s="759" t="n">
        <f aca="false">(BS72*BT72)</f>
        <v>57.06</v>
      </c>
    </row>
    <row r="73" customFormat="false" ht="15" hidden="false" customHeight="false" outlineLevel="0" collapsed="false">
      <c r="A73" s="756" t="s">
        <v>502</v>
      </c>
      <c r="B73" s="742" t="n">
        <v>1</v>
      </c>
      <c r="C73" s="758" t="n">
        <v>28.3</v>
      </c>
      <c r="D73" s="759" t="n">
        <f aca="false">(B73*C73)</f>
        <v>28.3</v>
      </c>
      <c r="E73" s="742" t="n">
        <v>1</v>
      </c>
      <c r="F73" s="758" t="n">
        <v>28.3</v>
      </c>
      <c r="G73" s="744" t="n">
        <f aca="false">(E73*F73)</f>
        <v>28.3</v>
      </c>
      <c r="H73" s="742" t="n">
        <v>1</v>
      </c>
      <c r="I73" s="758" t="n">
        <v>28.3</v>
      </c>
      <c r="J73" s="759" t="n">
        <f aca="false">(H73*I73)</f>
        <v>28.3</v>
      </c>
      <c r="K73" s="742" t="n">
        <v>1</v>
      </c>
      <c r="L73" s="758" t="n">
        <v>28.3</v>
      </c>
      <c r="M73" s="759" t="n">
        <f aca="false">(K73*L73)</f>
        <v>28.3</v>
      </c>
      <c r="N73" s="742" t="n">
        <v>1</v>
      </c>
      <c r="O73" s="758" t="n">
        <v>28.3</v>
      </c>
      <c r="P73" s="759" t="n">
        <f aca="false">(N73*O73)</f>
        <v>28.3</v>
      </c>
      <c r="Q73" s="742" t="n">
        <v>1</v>
      </c>
      <c r="R73" s="758" t="n">
        <v>28.3</v>
      </c>
      <c r="S73" s="759" t="n">
        <f aca="false">(Q73*R73)</f>
        <v>28.3</v>
      </c>
      <c r="T73" s="742" t="n">
        <v>1</v>
      </c>
      <c r="U73" s="758" t="n">
        <v>28.3</v>
      </c>
      <c r="V73" s="759" t="n">
        <f aca="false">(T73*U73)</f>
        <v>28.3</v>
      </c>
      <c r="W73" s="742" t="n">
        <v>1</v>
      </c>
      <c r="X73" s="758" t="n">
        <v>28.3</v>
      </c>
      <c r="Y73" s="759" t="n">
        <f aca="false">(W73*X73)</f>
        <v>28.3</v>
      </c>
      <c r="Z73" s="764" t="n">
        <v>1</v>
      </c>
      <c r="AA73" s="758" t="n">
        <v>28.3</v>
      </c>
      <c r="AB73" s="759" t="n">
        <f aca="false">(Z73*AA73)</f>
        <v>28.3</v>
      </c>
      <c r="AC73" s="762" t="n">
        <v>1</v>
      </c>
      <c r="AD73" s="758" t="n">
        <v>28.3</v>
      </c>
      <c r="AE73" s="759" t="n">
        <f aca="false">(AC73*AD73)</f>
        <v>28.3</v>
      </c>
      <c r="AF73" s="762" t="n">
        <v>1</v>
      </c>
      <c r="AG73" s="758" t="n">
        <v>28.3</v>
      </c>
      <c r="AH73" s="759" t="n">
        <f aca="false">(AF73*AG73)</f>
        <v>28.3</v>
      </c>
      <c r="AI73" s="762" t="n">
        <v>1</v>
      </c>
      <c r="AJ73" s="758" t="n">
        <v>28.3</v>
      </c>
      <c r="AK73" s="759" t="n">
        <f aca="false">(AI73*AJ73)</f>
        <v>28.3</v>
      </c>
      <c r="AL73" s="762" t="n">
        <v>1</v>
      </c>
      <c r="AM73" s="758" t="n">
        <v>28.3</v>
      </c>
      <c r="AN73" s="759" t="n">
        <f aca="false">(AL73*AM73)</f>
        <v>28.3</v>
      </c>
      <c r="AO73" s="762" t="n">
        <v>1</v>
      </c>
      <c r="AP73" s="758" t="n">
        <v>28.3</v>
      </c>
      <c r="AQ73" s="759" t="n">
        <f aca="false">(AO73*AP73)</f>
        <v>28.3</v>
      </c>
      <c r="AR73" s="762" t="n">
        <v>1</v>
      </c>
      <c r="AS73" s="758" t="n">
        <v>28.3</v>
      </c>
      <c r="AT73" s="759" t="n">
        <f aca="false">(AR73*AS73)</f>
        <v>28.3</v>
      </c>
      <c r="AU73" s="762" t="n">
        <v>1</v>
      </c>
      <c r="AV73" s="758" t="n">
        <v>28.3</v>
      </c>
      <c r="AW73" s="759" t="n">
        <f aca="false">(AU73*AV73)</f>
        <v>28.3</v>
      </c>
      <c r="AX73" s="762" t="n">
        <v>1</v>
      </c>
      <c r="AY73" s="758" t="n">
        <v>28.3</v>
      </c>
      <c r="AZ73" s="759" t="n">
        <f aca="false">(AX73*AY73)</f>
        <v>28.3</v>
      </c>
      <c r="BA73" s="762" t="n">
        <v>1</v>
      </c>
      <c r="BB73" s="758" t="n">
        <v>28.3</v>
      </c>
      <c r="BC73" s="759" t="n">
        <f aca="false">(BA73*BB73)</f>
        <v>28.3</v>
      </c>
      <c r="BD73" s="762" t="n">
        <v>1</v>
      </c>
      <c r="BE73" s="758" t="n">
        <v>28.3</v>
      </c>
      <c r="BF73" s="759" t="n">
        <f aca="false">(BD73*BE73)</f>
        <v>28.3</v>
      </c>
      <c r="BG73" s="762" t="n">
        <v>1</v>
      </c>
      <c r="BH73" s="758" t="n">
        <v>28.3</v>
      </c>
      <c r="BI73" s="759" t="n">
        <f aca="false">(BG73*BH73)</f>
        <v>28.3</v>
      </c>
      <c r="BJ73" s="762" t="n">
        <v>1</v>
      </c>
      <c r="BK73" s="758" t="n">
        <v>28.3</v>
      </c>
      <c r="BL73" s="759" t="n">
        <f aca="false">(BJ73*BK73)</f>
        <v>28.3</v>
      </c>
      <c r="BM73" s="762" t="n">
        <v>1</v>
      </c>
      <c r="BN73" s="758" t="n">
        <v>28.3</v>
      </c>
      <c r="BO73" s="759" t="n">
        <f aca="false">(BM73*BN73)</f>
        <v>28.3</v>
      </c>
      <c r="BP73" s="762" t="n">
        <v>1</v>
      </c>
      <c r="BQ73" s="758" t="n">
        <v>28.3</v>
      </c>
      <c r="BR73" s="759" t="n">
        <f aca="false">(BP73*BQ73)</f>
        <v>28.3</v>
      </c>
      <c r="BS73" s="762" t="n">
        <v>1</v>
      </c>
      <c r="BT73" s="758" t="n">
        <v>28.3</v>
      </c>
      <c r="BU73" s="759" t="n">
        <f aca="false">(BS73*BT73)</f>
        <v>28.3</v>
      </c>
    </row>
    <row r="74" customFormat="false" ht="15" hidden="false" customHeight="false" outlineLevel="0" collapsed="false">
      <c r="A74" s="768" t="s">
        <v>503</v>
      </c>
      <c r="B74" s="742" t="n">
        <v>64</v>
      </c>
      <c r="C74" s="758" t="n">
        <v>10.81</v>
      </c>
      <c r="D74" s="759" t="n">
        <f aca="false">(B74*C74)</f>
        <v>691.84</v>
      </c>
      <c r="E74" s="742" t="n">
        <v>159</v>
      </c>
      <c r="F74" s="758" t="n">
        <v>10.81</v>
      </c>
      <c r="G74" s="744" t="n">
        <f aca="false">(E74*F74)</f>
        <v>1718.79</v>
      </c>
      <c r="H74" s="742" t="n">
        <v>66</v>
      </c>
      <c r="I74" s="758" t="n">
        <v>10.81</v>
      </c>
      <c r="J74" s="759" t="n">
        <f aca="false">(H74*I74)</f>
        <v>713.46</v>
      </c>
      <c r="K74" s="742" t="n">
        <v>42</v>
      </c>
      <c r="L74" s="758" t="n">
        <v>10.81</v>
      </c>
      <c r="M74" s="759" t="n">
        <f aca="false">(K74*L74)</f>
        <v>454.02</v>
      </c>
      <c r="N74" s="742" t="n">
        <v>78</v>
      </c>
      <c r="O74" s="758" t="n">
        <v>10.81</v>
      </c>
      <c r="P74" s="759" t="n">
        <f aca="false">(N74*O74)</f>
        <v>843.18</v>
      </c>
      <c r="Q74" s="742" t="n">
        <v>78</v>
      </c>
      <c r="R74" s="758" t="n">
        <v>10.81</v>
      </c>
      <c r="S74" s="759" t="n">
        <f aca="false">(Q74*R74)</f>
        <v>843.18</v>
      </c>
      <c r="T74" s="742" t="n">
        <v>38</v>
      </c>
      <c r="U74" s="758" t="n">
        <v>10.81</v>
      </c>
      <c r="V74" s="759" t="n">
        <f aca="false">(T74*U74)</f>
        <v>410.78</v>
      </c>
      <c r="W74" s="742" t="n">
        <v>102</v>
      </c>
      <c r="X74" s="758" t="n">
        <v>10.81</v>
      </c>
      <c r="Y74" s="759" t="n">
        <f aca="false">(W74*X74)</f>
        <v>1102.62</v>
      </c>
      <c r="Z74" s="764" t="n">
        <v>58</v>
      </c>
      <c r="AA74" s="758" t="n">
        <v>10.81</v>
      </c>
      <c r="AB74" s="759" t="n">
        <f aca="false">(Z74*AA74)</f>
        <v>626.98</v>
      </c>
      <c r="AC74" s="762" t="n">
        <v>73</v>
      </c>
      <c r="AD74" s="758" t="n">
        <v>10.81</v>
      </c>
      <c r="AE74" s="759" t="n">
        <f aca="false">(AC74*AD74)</f>
        <v>789.13</v>
      </c>
      <c r="AF74" s="762" t="n">
        <v>137</v>
      </c>
      <c r="AG74" s="758" t="n">
        <v>10.81</v>
      </c>
      <c r="AH74" s="759" t="n">
        <f aca="false">(AF74*AG74)</f>
        <v>1480.97</v>
      </c>
      <c r="AI74" s="762" t="n">
        <v>78</v>
      </c>
      <c r="AJ74" s="758" t="n">
        <v>10.81</v>
      </c>
      <c r="AK74" s="759" t="n">
        <f aca="false">(AI74*AJ74)</f>
        <v>843.18</v>
      </c>
      <c r="AL74" s="762" t="n">
        <v>70</v>
      </c>
      <c r="AM74" s="758" t="n">
        <v>10.81</v>
      </c>
      <c r="AN74" s="759" t="n">
        <f aca="false">(AL74*AM74)</f>
        <v>756.7</v>
      </c>
      <c r="AO74" s="762" t="n">
        <v>186</v>
      </c>
      <c r="AP74" s="758" t="n">
        <v>10.81</v>
      </c>
      <c r="AQ74" s="759" t="n">
        <f aca="false">(AO74*AP74)</f>
        <v>2010.66</v>
      </c>
      <c r="AR74" s="762" t="n">
        <v>0</v>
      </c>
      <c r="AS74" s="758" t="n">
        <v>10.81</v>
      </c>
      <c r="AT74" s="759" t="n">
        <f aca="false">(AR74*AS74)</f>
        <v>0</v>
      </c>
      <c r="AU74" s="762" t="n">
        <v>0</v>
      </c>
      <c r="AV74" s="758" t="n">
        <v>10.81</v>
      </c>
      <c r="AW74" s="759" t="n">
        <f aca="false">(AU74*AV74)</f>
        <v>0</v>
      </c>
      <c r="AX74" s="762" t="n">
        <v>0</v>
      </c>
      <c r="AY74" s="758" t="n">
        <v>10.81</v>
      </c>
      <c r="AZ74" s="759" t="n">
        <f aca="false">(AX74*AY74)</f>
        <v>0</v>
      </c>
      <c r="BA74" s="762" t="n">
        <v>0</v>
      </c>
      <c r="BB74" s="758" t="n">
        <v>10.81</v>
      </c>
      <c r="BC74" s="759" t="n">
        <f aca="false">(BA74*BB74)</f>
        <v>0</v>
      </c>
      <c r="BD74" s="762" t="n">
        <v>0</v>
      </c>
      <c r="BE74" s="758" t="n">
        <v>10.81</v>
      </c>
      <c r="BF74" s="759" t="n">
        <f aca="false">(BD74*BE74)</f>
        <v>0</v>
      </c>
      <c r="BG74" s="762" t="n">
        <v>0</v>
      </c>
      <c r="BH74" s="758" t="n">
        <v>10.81</v>
      </c>
      <c r="BI74" s="759" t="n">
        <f aca="false">(BG74*BH74)</f>
        <v>0</v>
      </c>
      <c r="BJ74" s="762" t="n">
        <v>0</v>
      </c>
      <c r="BK74" s="758" t="n">
        <v>10.81</v>
      </c>
      <c r="BL74" s="759" t="n">
        <f aca="false">(BJ74*BK74)</f>
        <v>0</v>
      </c>
      <c r="BM74" s="762" t="n">
        <v>0</v>
      </c>
      <c r="BN74" s="758" t="n">
        <v>10.81</v>
      </c>
      <c r="BO74" s="759" t="n">
        <f aca="false">(BM74*BN74)</f>
        <v>0</v>
      </c>
      <c r="BP74" s="762" t="n">
        <v>0</v>
      </c>
      <c r="BQ74" s="758" t="n">
        <v>10.81</v>
      </c>
      <c r="BR74" s="759" t="n">
        <f aca="false">(BP74*BQ74)</f>
        <v>0</v>
      </c>
      <c r="BS74" s="762" t="n">
        <v>0</v>
      </c>
      <c r="BT74" s="758" t="n">
        <v>10.81</v>
      </c>
      <c r="BU74" s="759" t="n">
        <f aca="false">(BS74*BT74)</f>
        <v>0</v>
      </c>
    </row>
    <row r="75" customFormat="false" ht="15" hidden="false" customHeight="false" outlineLevel="0" collapsed="false">
      <c r="A75" s="768" t="s">
        <v>504</v>
      </c>
      <c r="B75" s="742" t="n">
        <v>64</v>
      </c>
      <c r="C75" s="758" t="n">
        <v>10.23</v>
      </c>
      <c r="D75" s="759" t="n">
        <f aca="false">(B75*C75)</f>
        <v>654.72</v>
      </c>
      <c r="E75" s="742" t="n">
        <v>159</v>
      </c>
      <c r="F75" s="758" t="n">
        <v>10.23</v>
      </c>
      <c r="G75" s="744" t="n">
        <f aca="false">(E75*F75)</f>
        <v>1626.57</v>
      </c>
      <c r="H75" s="742" t="n">
        <v>66</v>
      </c>
      <c r="I75" s="758" t="n">
        <v>10.23</v>
      </c>
      <c r="J75" s="759" t="n">
        <f aca="false">(H75*I75)</f>
        <v>675.18</v>
      </c>
      <c r="K75" s="742" t="n">
        <v>42</v>
      </c>
      <c r="L75" s="758" t="n">
        <v>10.23</v>
      </c>
      <c r="M75" s="759" t="n">
        <f aca="false">(K75*L75)</f>
        <v>429.66</v>
      </c>
      <c r="N75" s="742" t="n">
        <v>78</v>
      </c>
      <c r="O75" s="758" t="n">
        <v>10.23</v>
      </c>
      <c r="P75" s="759" t="n">
        <f aca="false">(N75*O75)</f>
        <v>797.94</v>
      </c>
      <c r="Q75" s="742" t="n">
        <v>78</v>
      </c>
      <c r="R75" s="758" t="n">
        <v>10.23</v>
      </c>
      <c r="S75" s="759" t="n">
        <f aca="false">(Q75*R75)</f>
        <v>797.94</v>
      </c>
      <c r="T75" s="742" t="n">
        <v>38</v>
      </c>
      <c r="U75" s="758" t="n">
        <v>10.23</v>
      </c>
      <c r="V75" s="759" t="n">
        <f aca="false">(T75*U75)</f>
        <v>388.74</v>
      </c>
      <c r="W75" s="742" t="n">
        <v>102</v>
      </c>
      <c r="X75" s="758" t="n">
        <v>10.23</v>
      </c>
      <c r="Y75" s="759" t="n">
        <f aca="false">(W75*X75)</f>
        <v>1043.46</v>
      </c>
      <c r="Z75" s="764" t="n">
        <v>58</v>
      </c>
      <c r="AA75" s="758" t="n">
        <v>10.23</v>
      </c>
      <c r="AB75" s="759" t="n">
        <f aca="false">(Z75*AA75)</f>
        <v>593.34</v>
      </c>
      <c r="AC75" s="762" t="n">
        <v>73</v>
      </c>
      <c r="AD75" s="758" t="n">
        <v>10.23</v>
      </c>
      <c r="AE75" s="759" t="n">
        <f aca="false">(AC75*AD75)</f>
        <v>746.79</v>
      </c>
      <c r="AF75" s="762" t="n">
        <v>137</v>
      </c>
      <c r="AG75" s="758" t="n">
        <v>10.23</v>
      </c>
      <c r="AH75" s="759" t="n">
        <f aca="false">(AF75*AG75)</f>
        <v>1401.51</v>
      </c>
      <c r="AI75" s="762" t="n">
        <v>78</v>
      </c>
      <c r="AJ75" s="758" t="n">
        <v>10.23</v>
      </c>
      <c r="AK75" s="759" t="n">
        <f aca="false">(AI75*AJ75)</f>
        <v>797.94</v>
      </c>
      <c r="AL75" s="762" t="n">
        <v>70</v>
      </c>
      <c r="AM75" s="758" t="n">
        <v>10.23</v>
      </c>
      <c r="AN75" s="759" t="n">
        <f aca="false">(AL75*AM75)</f>
        <v>716.1</v>
      </c>
      <c r="AO75" s="762" t="n">
        <v>186</v>
      </c>
      <c r="AP75" s="758" t="n">
        <v>10.23</v>
      </c>
      <c r="AQ75" s="759" t="n">
        <f aca="false">(AO75*AP75)</f>
        <v>1902.78</v>
      </c>
      <c r="AR75" s="762" t="n">
        <v>360</v>
      </c>
      <c r="AS75" s="758" t="n">
        <v>10.23</v>
      </c>
      <c r="AT75" s="759" t="n">
        <f aca="false">(AR75*AS75)</f>
        <v>3682.8</v>
      </c>
      <c r="AU75" s="762" t="n">
        <v>310</v>
      </c>
      <c r="AV75" s="758" t="n">
        <v>10.23</v>
      </c>
      <c r="AW75" s="759" t="n">
        <f aca="false">(AU75*AV75)</f>
        <v>3171.3</v>
      </c>
      <c r="AX75" s="762" t="n">
        <v>304</v>
      </c>
      <c r="AY75" s="758" t="n">
        <v>10.23</v>
      </c>
      <c r="AZ75" s="759" t="n">
        <f aca="false">(AX75*AY75)</f>
        <v>3109.92</v>
      </c>
      <c r="BA75" s="762" t="n">
        <v>240</v>
      </c>
      <c r="BB75" s="758" t="n">
        <v>10.23</v>
      </c>
      <c r="BC75" s="759" t="n">
        <f aca="false">(BA75*BB75)</f>
        <v>2455.2</v>
      </c>
      <c r="BD75" s="762" t="n">
        <v>305</v>
      </c>
      <c r="BE75" s="758" t="n">
        <v>10.23</v>
      </c>
      <c r="BF75" s="759" t="n">
        <f aca="false">(BD75*BE75)</f>
        <v>3120.15</v>
      </c>
      <c r="BG75" s="762" t="n">
        <v>220</v>
      </c>
      <c r="BH75" s="758" t="n">
        <v>10.23</v>
      </c>
      <c r="BI75" s="759" t="n">
        <f aca="false">(BG75*BH75)</f>
        <v>2250.6</v>
      </c>
      <c r="BJ75" s="762" t="n">
        <v>270</v>
      </c>
      <c r="BK75" s="758" t="n">
        <v>10.23</v>
      </c>
      <c r="BL75" s="759" t="n">
        <f aca="false">(BJ75*BK75)</f>
        <v>2762.1</v>
      </c>
      <c r="BM75" s="762" t="n">
        <v>190</v>
      </c>
      <c r="BN75" s="758" t="n">
        <v>10.23</v>
      </c>
      <c r="BO75" s="759" t="n">
        <f aca="false">(BM75*BN75)</f>
        <v>1943.7</v>
      </c>
      <c r="BP75" s="762" t="n">
        <v>420</v>
      </c>
      <c r="BQ75" s="758" t="n">
        <v>10.23</v>
      </c>
      <c r="BR75" s="759" t="n">
        <f aca="false">(BP75*BQ75)</f>
        <v>4296.6</v>
      </c>
      <c r="BS75" s="762" t="n">
        <v>180</v>
      </c>
      <c r="BT75" s="758" t="n">
        <v>10.23</v>
      </c>
      <c r="BU75" s="759" t="n">
        <f aca="false">(BS75*BT75)</f>
        <v>1841.4</v>
      </c>
    </row>
    <row r="76" customFormat="false" ht="15" hidden="false" customHeight="false" outlineLevel="0" collapsed="false">
      <c r="A76" s="756" t="s">
        <v>505</v>
      </c>
      <c r="B76" s="742" t="n">
        <v>2</v>
      </c>
      <c r="C76" s="758" t="n">
        <v>35.82</v>
      </c>
      <c r="D76" s="759" t="n">
        <f aca="false">(B76*C76)</f>
        <v>71.64</v>
      </c>
      <c r="E76" s="742" t="n">
        <v>2</v>
      </c>
      <c r="F76" s="758" t="n">
        <v>35.82</v>
      </c>
      <c r="G76" s="744" t="n">
        <f aca="false">(E76*F76)</f>
        <v>71.64</v>
      </c>
      <c r="H76" s="742" t="n">
        <v>2</v>
      </c>
      <c r="I76" s="758" t="n">
        <v>35.82</v>
      </c>
      <c r="J76" s="759" t="n">
        <f aca="false">(H76*I76)</f>
        <v>71.64</v>
      </c>
      <c r="K76" s="742" t="n">
        <v>2</v>
      </c>
      <c r="L76" s="758" t="n">
        <v>35.82</v>
      </c>
      <c r="M76" s="759" t="n">
        <f aca="false">(K76*L76)</f>
        <v>71.64</v>
      </c>
      <c r="N76" s="742" t="n">
        <v>2</v>
      </c>
      <c r="O76" s="758" t="n">
        <v>35.82</v>
      </c>
      <c r="P76" s="759" t="n">
        <f aca="false">(N76*O76)</f>
        <v>71.64</v>
      </c>
      <c r="Q76" s="742" t="n">
        <v>2</v>
      </c>
      <c r="R76" s="758" t="n">
        <v>35.82</v>
      </c>
      <c r="S76" s="759" t="n">
        <f aca="false">(Q76*R76)</f>
        <v>71.64</v>
      </c>
      <c r="T76" s="742" t="n">
        <v>2</v>
      </c>
      <c r="U76" s="758" t="n">
        <v>35.82</v>
      </c>
      <c r="V76" s="759" t="n">
        <f aca="false">(T76*U76)</f>
        <v>71.64</v>
      </c>
      <c r="W76" s="742" t="n">
        <v>2</v>
      </c>
      <c r="X76" s="758" t="n">
        <v>35.82</v>
      </c>
      <c r="Y76" s="759" t="n">
        <f aca="false">(W76*X76)</f>
        <v>71.64</v>
      </c>
      <c r="Z76" s="764" t="n">
        <v>2</v>
      </c>
      <c r="AA76" s="758" t="n">
        <v>35.82</v>
      </c>
      <c r="AB76" s="759" t="n">
        <f aca="false">(Z76*AA76)</f>
        <v>71.64</v>
      </c>
      <c r="AC76" s="762" t="n">
        <v>2</v>
      </c>
      <c r="AD76" s="758" t="n">
        <v>35.82</v>
      </c>
      <c r="AE76" s="759" t="n">
        <f aca="false">(AC76*AD76)</f>
        <v>71.64</v>
      </c>
      <c r="AF76" s="762" t="n">
        <v>2</v>
      </c>
      <c r="AG76" s="758" t="n">
        <v>35.82</v>
      </c>
      <c r="AH76" s="759" t="n">
        <f aca="false">(AF76*AG76)</f>
        <v>71.64</v>
      </c>
      <c r="AI76" s="762" t="n">
        <v>2</v>
      </c>
      <c r="AJ76" s="758" t="n">
        <v>35.82</v>
      </c>
      <c r="AK76" s="759" t="n">
        <f aca="false">(AI76*AJ76)</f>
        <v>71.64</v>
      </c>
      <c r="AL76" s="762" t="n">
        <v>2</v>
      </c>
      <c r="AM76" s="758" t="n">
        <v>35.82</v>
      </c>
      <c r="AN76" s="759" t="n">
        <f aca="false">(AL76*AM76)</f>
        <v>71.64</v>
      </c>
      <c r="AO76" s="762" t="n">
        <v>2</v>
      </c>
      <c r="AP76" s="758" t="n">
        <v>35.82</v>
      </c>
      <c r="AQ76" s="759" t="n">
        <f aca="false">(AO76*AP76)</f>
        <v>71.64</v>
      </c>
      <c r="AR76" s="762" t="n">
        <v>3</v>
      </c>
      <c r="AS76" s="758" t="n">
        <v>35.82</v>
      </c>
      <c r="AT76" s="759" t="n">
        <f aca="false">(AR76*AS76)</f>
        <v>107.46</v>
      </c>
      <c r="AU76" s="762" t="n">
        <v>3</v>
      </c>
      <c r="AV76" s="758" t="n">
        <v>35.82</v>
      </c>
      <c r="AW76" s="759" t="n">
        <f aca="false">(AU76*AV76)</f>
        <v>107.46</v>
      </c>
      <c r="AX76" s="762" t="n">
        <v>3</v>
      </c>
      <c r="AY76" s="758" t="n">
        <v>35.82</v>
      </c>
      <c r="AZ76" s="759" t="n">
        <f aca="false">(AX76*AY76)</f>
        <v>107.46</v>
      </c>
      <c r="BA76" s="762" t="n">
        <v>3</v>
      </c>
      <c r="BB76" s="758" t="n">
        <v>35.82</v>
      </c>
      <c r="BC76" s="759" t="n">
        <f aca="false">(BA76*BB76)</f>
        <v>107.46</v>
      </c>
      <c r="BD76" s="762" t="n">
        <v>3</v>
      </c>
      <c r="BE76" s="758" t="n">
        <v>35.82</v>
      </c>
      <c r="BF76" s="759" t="n">
        <f aca="false">(BD76*BE76)</f>
        <v>107.46</v>
      </c>
      <c r="BG76" s="762" t="n">
        <v>3</v>
      </c>
      <c r="BH76" s="758" t="n">
        <v>35.82</v>
      </c>
      <c r="BI76" s="759" t="n">
        <f aca="false">(BG76*BH76)</f>
        <v>107.46</v>
      </c>
      <c r="BJ76" s="762" t="n">
        <v>3</v>
      </c>
      <c r="BK76" s="758" t="n">
        <v>35.82</v>
      </c>
      <c r="BL76" s="759" t="n">
        <f aca="false">(BJ76*BK76)</f>
        <v>107.46</v>
      </c>
      <c r="BM76" s="762" t="n">
        <v>3</v>
      </c>
      <c r="BN76" s="758" t="n">
        <v>35.82</v>
      </c>
      <c r="BO76" s="759" t="n">
        <f aca="false">(BM76*BN76)</f>
        <v>107.46</v>
      </c>
      <c r="BP76" s="762" t="n">
        <v>3</v>
      </c>
      <c r="BQ76" s="758" t="n">
        <v>35.82</v>
      </c>
      <c r="BR76" s="759" t="n">
        <f aca="false">(BP76*BQ76)</f>
        <v>107.46</v>
      </c>
      <c r="BS76" s="762" t="n">
        <v>2</v>
      </c>
      <c r="BT76" s="758" t="n">
        <v>35.82</v>
      </c>
      <c r="BU76" s="759" t="n">
        <f aca="false">(BS76*BT76)</f>
        <v>71.64</v>
      </c>
    </row>
    <row r="77" customFormat="false" ht="15" hidden="false" customHeight="false" outlineLevel="0" collapsed="false">
      <c r="A77" s="756" t="s">
        <v>506</v>
      </c>
      <c r="B77" s="742" t="n">
        <v>1</v>
      </c>
      <c r="C77" s="758" t="n">
        <v>19.1</v>
      </c>
      <c r="D77" s="759" t="n">
        <f aca="false">(B77*C77)</f>
        <v>19.1</v>
      </c>
      <c r="E77" s="742" t="n">
        <v>1</v>
      </c>
      <c r="F77" s="758" t="n">
        <v>19.1</v>
      </c>
      <c r="G77" s="744" t="n">
        <f aca="false">(E77*F77)</f>
        <v>19.1</v>
      </c>
      <c r="H77" s="742" t="n">
        <v>1</v>
      </c>
      <c r="I77" s="758" t="n">
        <v>19.1</v>
      </c>
      <c r="J77" s="759" t="n">
        <f aca="false">(H77*I77)</f>
        <v>19.1</v>
      </c>
      <c r="K77" s="742" t="n">
        <v>1</v>
      </c>
      <c r="L77" s="758" t="n">
        <v>19.1</v>
      </c>
      <c r="M77" s="759" t="n">
        <f aca="false">(K77*L77)</f>
        <v>19.1</v>
      </c>
      <c r="N77" s="742" t="n">
        <v>1</v>
      </c>
      <c r="O77" s="758" t="n">
        <v>19.1</v>
      </c>
      <c r="P77" s="759" t="n">
        <f aca="false">(N77*O77)</f>
        <v>19.1</v>
      </c>
      <c r="Q77" s="742" t="n">
        <v>1</v>
      </c>
      <c r="R77" s="758" t="n">
        <v>19.1</v>
      </c>
      <c r="S77" s="759" t="n">
        <f aca="false">(Q77*R77)</f>
        <v>19.1</v>
      </c>
      <c r="T77" s="742" t="n">
        <v>1</v>
      </c>
      <c r="U77" s="758" t="n">
        <v>19.1</v>
      </c>
      <c r="V77" s="759" t="n">
        <f aca="false">(T77*U77)</f>
        <v>19.1</v>
      </c>
      <c r="W77" s="742" t="n">
        <v>1</v>
      </c>
      <c r="X77" s="758" t="n">
        <v>19.1</v>
      </c>
      <c r="Y77" s="759" t="n">
        <f aca="false">(W77*X77)</f>
        <v>19.1</v>
      </c>
      <c r="Z77" s="764" t="n">
        <v>1</v>
      </c>
      <c r="AA77" s="758" t="n">
        <v>19.1</v>
      </c>
      <c r="AB77" s="759" t="n">
        <f aca="false">(Z77*AA77)</f>
        <v>19.1</v>
      </c>
      <c r="AC77" s="762" t="n">
        <v>1</v>
      </c>
      <c r="AD77" s="758" t="n">
        <v>19.1</v>
      </c>
      <c r="AE77" s="759" t="n">
        <f aca="false">(AC77*AD77)</f>
        <v>19.1</v>
      </c>
      <c r="AF77" s="762" t="n">
        <v>1</v>
      </c>
      <c r="AG77" s="758" t="n">
        <v>19.1</v>
      </c>
      <c r="AH77" s="759" t="n">
        <f aca="false">(AF77*AG77)</f>
        <v>19.1</v>
      </c>
      <c r="AI77" s="762" t="n">
        <v>1</v>
      </c>
      <c r="AJ77" s="758" t="n">
        <v>19.1</v>
      </c>
      <c r="AK77" s="759" t="n">
        <f aca="false">(AI77*AJ77)</f>
        <v>19.1</v>
      </c>
      <c r="AL77" s="762" t="n">
        <v>1</v>
      </c>
      <c r="AM77" s="758" t="n">
        <v>19.1</v>
      </c>
      <c r="AN77" s="759" t="n">
        <f aca="false">(AL77*AM77)</f>
        <v>19.1</v>
      </c>
      <c r="AO77" s="762" t="n">
        <v>1</v>
      </c>
      <c r="AP77" s="758" t="n">
        <v>19.1</v>
      </c>
      <c r="AQ77" s="759" t="n">
        <f aca="false">(AO77*AP77)</f>
        <v>19.1</v>
      </c>
      <c r="AR77" s="762" t="n">
        <v>1</v>
      </c>
      <c r="AS77" s="758" t="n">
        <v>19.1</v>
      </c>
      <c r="AT77" s="759" t="n">
        <f aca="false">(AR77*AS77)</f>
        <v>19.1</v>
      </c>
      <c r="AU77" s="762" t="n">
        <v>1</v>
      </c>
      <c r="AV77" s="758" t="n">
        <v>19.1</v>
      </c>
      <c r="AW77" s="759" t="n">
        <f aca="false">(AU77*AV77)</f>
        <v>19.1</v>
      </c>
      <c r="AX77" s="762" t="n">
        <v>1</v>
      </c>
      <c r="AY77" s="758" t="n">
        <v>19.1</v>
      </c>
      <c r="AZ77" s="759" t="n">
        <f aca="false">(AX77*AY77)</f>
        <v>19.1</v>
      </c>
      <c r="BA77" s="762" t="n">
        <v>1</v>
      </c>
      <c r="BB77" s="758" t="n">
        <v>19.1</v>
      </c>
      <c r="BC77" s="759" t="n">
        <f aca="false">(BA77*BB77)</f>
        <v>19.1</v>
      </c>
      <c r="BD77" s="762" t="n">
        <v>1</v>
      </c>
      <c r="BE77" s="758" t="n">
        <v>19.1</v>
      </c>
      <c r="BF77" s="759" t="n">
        <f aca="false">(BD77*BE77)</f>
        <v>19.1</v>
      </c>
      <c r="BG77" s="762" t="n">
        <v>1</v>
      </c>
      <c r="BH77" s="758" t="n">
        <v>19.1</v>
      </c>
      <c r="BI77" s="759" t="n">
        <f aca="false">(BG77*BH77)</f>
        <v>19.1</v>
      </c>
      <c r="BJ77" s="762" t="n">
        <v>1</v>
      </c>
      <c r="BK77" s="758" t="n">
        <v>19.1</v>
      </c>
      <c r="BL77" s="759" t="n">
        <f aca="false">(BJ77*BK77)</f>
        <v>19.1</v>
      </c>
      <c r="BM77" s="762" t="n">
        <v>1</v>
      </c>
      <c r="BN77" s="758" t="n">
        <v>19.1</v>
      </c>
      <c r="BO77" s="759" t="n">
        <f aca="false">(BM77*BN77)</f>
        <v>19.1</v>
      </c>
      <c r="BP77" s="762" t="n">
        <v>1</v>
      </c>
      <c r="BQ77" s="758" t="n">
        <v>19.1</v>
      </c>
      <c r="BR77" s="759" t="n">
        <f aca="false">(BP77*BQ77)</f>
        <v>19.1</v>
      </c>
      <c r="BS77" s="762" t="n">
        <v>1</v>
      </c>
      <c r="BT77" s="758" t="n">
        <v>19.1</v>
      </c>
      <c r="BU77" s="759" t="n">
        <f aca="false">(BS77*BT77)</f>
        <v>19.1</v>
      </c>
    </row>
    <row r="78" customFormat="false" ht="15" hidden="false" customHeight="false" outlineLevel="0" collapsed="false">
      <c r="A78" s="756" t="s">
        <v>507</v>
      </c>
      <c r="B78" s="742" t="n">
        <v>1</v>
      </c>
      <c r="C78" s="758" t="n">
        <v>5.17</v>
      </c>
      <c r="D78" s="759" t="n">
        <f aca="false">(B78*C78)</f>
        <v>5.17</v>
      </c>
      <c r="E78" s="742" t="n">
        <v>1</v>
      </c>
      <c r="F78" s="758" t="n">
        <v>5.17</v>
      </c>
      <c r="G78" s="744" t="n">
        <f aca="false">(E78*F78)</f>
        <v>5.17</v>
      </c>
      <c r="H78" s="742" t="n">
        <v>1</v>
      </c>
      <c r="I78" s="758" t="n">
        <v>5.17</v>
      </c>
      <c r="J78" s="759" t="n">
        <f aca="false">(H78*I78)</f>
        <v>5.17</v>
      </c>
      <c r="K78" s="742" t="n">
        <v>1</v>
      </c>
      <c r="L78" s="758" t="n">
        <v>5.17</v>
      </c>
      <c r="M78" s="759" t="n">
        <f aca="false">(K78*L78)</f>
        <v>5.17</v>
      </c>
      <c r="N78" s="742" t="n">
        <v>1</v>
      </c>
      <c r="O78" s="758" t="n">
        <v>5.17</v>
      </c>
      <c r="P78" s="759" t="n">
        <f aca="false">(N78*O78)</f>
        <v>5.17</v>
      </c>
      <c r="Q78" s="742" t="n">
        <v>1</v>
      </c>
      <c r="R78" s="758" t="n">
        <v>5.17</v>
      </c>
      <c r="S78" s="759" t="n">
        <f aca="false">(Q78*R78)</f>
        <v>5.17</v>
      </c>
      <c r="T78" s="742" t="n">
        <v>1</v>
      </c>
      <c r="U78" s="758" t="n">
        <v>5.17</v>
      </c>
      <c r="V78" s="759" t="n">
        <f aca="false">(T78*U78)</f>
        <v>5.17</v>
      </c>
      <c r="W78" s="742" t="n">
        <v>1</v>
      </c>
      <c r="X78" s="758" t="n">
        <v>5.17</v>
      </c>
      <c r="Y78" s="759" t="n">
        <f aca="false">(W78*X78)</f>
        <v>5.17</v>
      </c>
      <c r="Z78" s="764" t="n">
        <v>1</v>
      </c>
      <c r="AA78" s="758" t="n">
        <v>5.17</v>
      </c>
      <c r="AB78" s="759" t="n">
        <f aca="false">(Z78*AA78)</f>
        <v>5.17</v>
      </c>
      <c r="AC78" s="762" t="n">
        <v>1</v>
      </c>
      <c r="AD78" s="758" t="n">
        <v>5.17</v>
      </c>
      <c r="AE78" s="759" t="n">
        <f aca="false">(AC78*AD78)</f>
        <v>5.17</v>
      </c>
      <c r="AF78" s="762" t="n">
        <v>1</v>
      </c>
      <c r="AG78" s="758" t="n">
        <v>5.17</v>
      </c>
      <c r="AH78" s="759" t="n">
        <f aca="false">(AF78*AG78)</f>
        <v>5.17</v>
      </c>
      <c r="AI78" s="762" t="n">
        <v>1</v>
      </c>
      <c r="AJ78" s="758" t="n">
        <v>5.17</v>
      </c>
      <c r="AK78" s="759" t="n">
        <f aca="false">(AI78*AJ78)</f>
        <v>5.17</v>
      </c>
      <c r="AL78" s="762" t="n">
        <v>1</v>
      </c>
      <c r="AM78" s="758" t="n">
        <v>5.17</v>
      </c>
      <c r="AN78" s="759" t="n">
        <f aca="false">(AL78*AM78)</f>
        <v>5.17</v>
      </c>
      <c r="AO78" s="762" t="n">
        <v>1</v>
      </c>
      <c r="AP78" s="758" t="n">
        <v>5.17</v>
      </c>
      <c r="AQ78" s="759" t="n">
        <f aca="false">(AO78*AP78)</f>
        <v>5.17</v>
      </c>
      <c r="AR78" s="762" t="n">
        <v>2</v>
      </c>
      <c r="AS78" s="758" t="n">
        <v>5.17</v>
      </c>
      <c r="AT78" s="759" t="n">
        <f aca="false">(AR78*AS78)</f>
        <v>10.34</v>
      </c>
      <c r="AU78" s="762" t="n">
        <v>2</v>
      </c>
      <c r="AV78" s="758" t="n">
        <v>5.17</v>
      </c>
      <c r="AW78" s="759" t="n">
        <f aca="false">(AU78*AV78)</f>
        <v>10.34</v>
      </c>
      <c r="AX78" s="762" t="n">
        <v>2</v>
      </c>
      <c r="AY78" s="758" t="n">
        <v>5.17</v>
      </c>
      <c r="AZ78" s="759" t="n">
        <f aca="false">(AX78*AY78)</f>
        <v>10.34</v>
      </c>
      <c r="BA78" s="762" t="n">
        <v>2</v>
      </c>
      <c r="BB78" s="758" t="n">
        <v>5.17</v>
      </c>
      <c r="BC78" s="759" t="n">
        <f aca="false">(BA78*BB78)</f>
        <v>10.34</v>
      </c>
      <c r="BD78" s="762" t="n">
        <v>2</v>
      </c>
      <c r="BE78" s="758" t="n">
        <v>5.17</v>
      </c>
      <c r="BF78" s="759" t="n">
        <f aca="false">(BD78*BE78)</f>
        <v>10.34</v>
      </c>
      <c r="BG78" s="762" t="n">
        <v>2</v>
      </c>
      <c r="BH78" s="758" t="n">
        <v>5.17</v>
      </c>
      <c r="BI78" s="759" t="n">
        <f aca="false">(BG78*BH78)</f>
        <v>10.34</v>
      </c>
      <c r="BJ78" s="762" t="n">
        <v>2</v>
      </c>
      <c r="BK78" s="758" t="n">
        <v>5.17</v>
      </c>
      <c r="BL78" s="759" t="n">
        <f aca="false">(BJ78*BK78)</f>
        <v>10.34</v>
      </c>
      <c r="BM78" s="762" t="n">
        <v>2</v>
      </c>
      <c r="BN78" s="758" t="n">
        <v>5.17</v>
      </c>
      <c r="BO78" s="759" t="n">
        <f aca="false">(BM78*BN78)</f>
        <v>10.34</v>
      </c>
      <c r="BP78" s="762" t="n">
        <v>2</v>
      </c>
      <c r="BQ78" s="758" t="n">
        <v>5.17</v>
      </c>
      <c r="BR78" s="759" t="n">
        <f aca="false">(BP78*BQ78)</f>
        <v>10.34</v>
      </c>
      <c r="BS78" s="762" t="n">
        <v>1</v>
      </c>
      <c r="BT78" s="758" t="n">
        <v>5.17</v>
      </c>
      <c r="BU78" s="759" t="n">
        <f aca="false">(BS78*BT78)</f>
        <v>5.17</v>
      </c>
    </row>
    <row r="79" customFormat="false" ht="15" hidden="false" customHeight="false" outlineLevel="0" collapsed="false">
      <c r="A79" s="756" t="s">
        <v>508</v>
      </c>
      <c r="B79" s="742" t="n">
        <v>2</v>
      </c>
      <c r="C79" s="758" t="n">
        <v>67.06</v>
      </c>
      <c r="D79" s="759" t="n">
        <f aca="false">(B79*C79)</f>
        <v>134.12</v>
      </c>
      <c r="E79" s="742" t="n">
        <v>2</v>
      </c>
      <c r="F79" s="758" t="n">
        <v>67.06</v>
      </c>
      <c r="G79" s="744" t="n">
        <f aca="false">(E79*F79)</f>
        <v>134.12</v>
      </c>
      <c r="H79" s="742" t="n">
        <v>2</v>
      </c>
      <c r="I79" s="758" t="n">
        <v>67.06</v>
      </c>
      <c r="J79" s="759" t="n">
        <f aca="false">(H79*I79)</f>
        <v>134.12</v>
      </c>
      <c r="K79" s="742" t="n">
        <v>2</v>
      </c>
      <c r="L79" s="758" t="n">
        <v>67.06</v>
      </c>
      <c r="M79" s="759" t="n">
        <f aca="false">(K79*L79)</f>
        <v>134.12</v>
      </c>
      <c r="N79" s="742" t="n">
        <v>2</v>
      </c>
      <c r="O79" s="758" t="n">
        <v>67.06</v>
      </c>
      <c r="P79" s="759" t="n">
        <f aca="false">(N79*O79)</f>
        <v>134.12</v>
      </c>
      <c r="Q79" s="742" t="n">
        <v>2</v>
      </c>
      <c r="R79" s="758" t="n">
        <v>67.06</v>
      </c>
      <c r="S79" s="759" t="n">
        <f aca="false">(Q79*R79)</f>
        <v>134.12</v>
      </c>
      <c r="T79" s="742" t="n">
        <v>2</v>
      </c>
      <c r="U79" s="758" t="n">
        <v>67.06</v>
      </c>
      <c r="V79" s="759" t="n">
        <f aca="false">(T79*U79)</f>
        <v>134.12</v>
      </c>
      <c r="W79" s="742" t="n">
        <v>2</v>
      </c>
      <c r="X79" s="758" t="n">
        <v>67.06</v>
      </c>
      <c r="Y79" s="759" t="n">
        <f aca="false">(W79*X79)</f>
        <v>134.12</v>
      </c>
      <c r="Z79" s="764" t="n">
        <v>2</v>
      </c>
      <c r="AA79" s="758" t="n">
        <v>67.06</v>
      </c>
      <c r="AB79" s="759" t="n">
        <f aca="false">(Z79*AA79)</f>
        <v>134.12</v>
      </c>
      <c r="AC79" s="762" t="n">
        <v>2</v>
      </c>
      <c r="AD79" s="758" t="n">
        <v>67.06</v>
      </c>
      <c r="AE79" s="759" t="n">
        <f aca="false">(AC79*AD79)</f>
        <v>134.12</v>
      </c>
      <c r="AF79" s="762" t="n">
        <v>2</v>
      </c>
      <c r="AG79" s="758" t="n">
        <v>67.06</v>
      </c>
      <c r="AH79" s="759" t="n">
        <f aca="false">(AF79*AG79)</f>
        <v>134.12</v>
      </c>
      <c r="AI79" s="762" t="n">
        <v>2</v>
      </c>
      <c r="AJ79" s="758" t="n">
        <v>67.06</v>
      </c>
      <c r="AK79" s="759" t="n">
        <f aca="false">(AI79*AJ79)</f>
        <v>134.12</v>
      </c>
      <c r="AL79" s="762" t="n">
        <v>2</v>
      </c>
      <c r="AM79" s="758" t="n">
        <v>67.06</v>
      </c>
      <c r="AN79" s="759" t="n">
        <f aca="false">(AL79*AM79)</f>
        <v>134.12</v>
      </c>
      <c r="AO79" s="762" t="n">
        <v>2</v>
      </c>
      <c r="AP79" s="758" t="n">
        <v>67.06</v>
      </c>
      <c r="AQ79" s="759" t="n">
        <f aca="false">(AO79*AP79)</f>
        <v>134.12</v>
      </c>
      <c r="AR79" s="762" t="n">
        <v>2</v>
      </c>
      <c r="AS79" s="758" t="n">
        <v>67.06</v>
      </c>
      <c r="AT79" s="759" t="n">
        <f aca="false">(AR79*AS79)</f>
        <v>134.12</v>
      </c>
      <c r="AU79" s="762" t="n">
        <v>2</v>
      </c>
      <c r="AV79" s="758" t="n">
        <v>67.06</v>
      </c>
      <c r="AW79" s="759" t="n">
        <f aca="false">(AU79*AV79)</f>
        <v>134.12</v>
      </c>
      <c r="AX79" s="762" t="n">
        <v>2</v>
      </c>
      <c r="AY79" s="758" t="n">
        <v>67.06</v>
      </c>
      <c r="AZ79" s="759" t="n">
        <f aca="false">(AX79*AY79)</f>
        <v>134.12</v>
      </c>
      <c r="BA79" s="762" t="n">
        <v>2</v>
      </c>
      <c r="BB79" s="758" t="n">
        <v>67.06</v>
      </c>
      <c r="BC79" s="759" t="n">
        <f aca="false">(BA79*BB79)</f>
        <v>134.12</v>
      </c>
      <c r="BD79" s="762" t="n">
        <v>2</v>
      </c>
      <c r="BE79" s="758" t="n">
        <v>67.06</v>
      </c>
      <c r="BF79" s="759" t="n">
        <f aca="false">(BD79*BE79)</f>
        <v>134.12</v>
      </c>
      <c r="BG79" s="762" t="n">
        <v>2</v>
      </c>
      <c r="BH79" s="758" t="n">
        <v>67.06</v>
      </c>
      <c r="BI79" s="759" t="n">
        <f aca="false">(BG79*BH79)</f>
        <v>134.12</v>
      </c>
      <c r="BJ79" s="762" t="n">
        <v>2</v>
      </c>
      <c r="BK79" s="758" t="n">
        <v>67.06</v>
      </c>
      <c r="BL79" s="759" t="n">
        <f aca="false">(BJ79*BK79)</f>
        <v>134.12</v>
      </c>
      <c r="BM79" s="762" t="n">
        <v>2</v>
      </c>
      <c r="BN79" s="758" t="n">
        <v>67.06</v>
      </c>
      <c r="BO79" s="759" t="n">
        <f aca="false">(BM79*BN79)</f>
        <v>134.12</v>
      </c>
      <c r="BP79" s="762" t="n">
        <v>2</v>
      </c>
      <c r="BQ79" s="758" t="n">
        <v>67.06</v>
      </c>
      <c r="BR79" s="759" t="n">
        <f aca="false">(BP79*BQ79)</f>
        <v>134.12</v>
      </c>
      <c r="BS79" s="762" t="n">
        <v>2</v>
      </c>
      <c r="BT79" s="758" t="n">
        <v>67.06</v>
      </c>
      <c r="BU79" s="759" t="n">
        <f aca="false">(BS79*BT79)</f>
        <v>134.12</v>
      </c>
    </row>
    <row r="80" customFormat="false" ht="15" hidden="false" customHeight="false" outlineLevel="0" collapsed="false">
      <c r="A80" s="768" t="s">
        <v>509</v>
      </c>
      <c r="B80" s="742" t="n">
        <v>64</v>
      </c>
      <c r="C80" s="758" t="n">
        <v>2.96</v>
      </c>
      <c r="D80" s="759" t="n">
        <f aca="false">(B80*C80)</f>
        <v>189.44</v>
      </c>
      <c r="E80" s="742" t="n">
        <v>159</v>
      </c>
      <c r="F80" s="758" t="n">
        <v>2.96</v>
      </c>
      <c r="G80" s="744" t="n">
        <f aca="false">(E80*F80)</f>
        <v>470.64</v>
      </c>
      <c r="H80" s="742" t="n">
        <v>66</v>
      </c>
      <c r="I80" s="758" t="n">
        <v>2.96</v>
      </c>
      <c r="J80" s="759" t="n">
        <f aca="false">(H80*I80)</f>
        <v>195.36</v>
      </c>
      <c r="K80" s="742" t="n">
        <v>42</v>
      </c>
      <c r="L80" s="758" t="n">
        <v>2.96</v>
      </c>
      <c r="M80" s="759" t="n">
        <f aca="false">(K80*L80)</f>
        <v>124.32</v>
      </c>
      <c r="N80" s="742" t="n">
        <v>78</v>
      </c>
      <c r="O80" s="758" t="n">
        <v>2.96</v>
      </c>
      <c r="P80" s="759" t="n">
        <f aca="false">(N80*O80)</f>
        <v>230.88</v>
      </c>
      <c r="Q80" s="742" t="n">
        <v>78</v>
      </c>
      <c r="R80" s="758" t="n">
        <v>2.96</v>
      </c>
      <c r="S80" s="759" t="n">
        <f aca="false">(Q80*R80)</f>
        <v>230.88</v>
      </c>
      <c r="T80" s="742" t="n">
        <v>38</v>
      </c>
      <c r="U80" s="758" t="n">
        <v>2.96</v>
      </c>
      <c r="V80" s="759" t="n">
        <f aca="false">(T80*U80)</f>
        <v>112.48</v>
      </c>
      <c r="W80" s="742" t="n">
        <v>102</v>
      </c>
      <c r="X80" s="758" t="n">
        <v>2.96</v>
      </c>
      <c r="Y80" s="759" t="n">
        <f aca="false">(W80*X80)</f>
        <v>301.92</v>
      </c>
      <c r="Z80" s="764" t="n">
        <v>58</v>
      </c>
      <c r="AA80" s="758" t="n">
        <v>2.96</v>
      </c>
      <c r="AB80" s="759" t="n">
        <f aca="false">(Z80*AA80)</f>
        <v>171.68</v>
      </c>
      <c r="AC80" s="762" t="n">
        <v>73</v>
      </c>
      <c r="AD80" s="758" t="n">
        <v>2.96</v>
      </c>
      <c r="AE80" s="759" t="n">
        <f aca="false">(AC80*AD80)</f>
        <v>216.08</v>
      </c>
      <c r="AF80" s="762" t="n">
        <v>137</v>
      </c>
      <c r="AG80" s="758" t="n">
        <v>2.96</v>
      </c>
      <c r="AH80" s="759" t="n">
        <f aca="false">(AF80*AG80)</f>
        <v>405.52</v>
      </c>
      <c r="AI80" s="762" t="n">
        <v>78</v>
      </c>
      <c r="AJ80" s="758" t="n">
        <v>2.96</v>
      </c>
      <c r="AK80" s="759" t="n">
        <f aca="false">(AI80*AJ80)</f>
        <v>230.88</v>
      </c>
      <c r="AL80" s="762" t="n">
        <v>70</v>
      </c>
      <c r="AM80" s="758" t="n">
        <v>2.96</v>
      </c>
      <c r="AN80" s="759" t="n">
        <f aca="false">(AL80*AM80)</f>
        <v>207.2</v>
      </c>
      <c r="AO80" s="762" t="n">
        <v>186</v>
      </c>
      <c r="AP80" s="758" t="n">
        <v>2.96</v>
      </c>
      <c r="AQ80" s="759" t="n">
        <f aca="false">(AO80*AP80)</f>
        <v>550.56</v>
      </c>
      <c r="AR80" s="762" t="n">
        <v>0</v>
      </c>
      <c r="AS80" s="758" t="n">
        <v>2.96</v>
      </c>
      <c r="AT80" s="759" t="n">
        <f aca="false">(AR80*AS80)</f>
        <v>0</v>
      </c>
      <c r="AU80" s="762" t="n">
        <v>0</v>
      </c>
      <c r="AV80" s="758" t="n">
        <v>2.96</v>
      </c>
      <c r="AW80" s="759" t="n">
        <f aca="false">(AU80*AV80)</f>
        <v>0</v>
      </c>
      <c r="AX80" s="762" t="n">
        <v>0</v>
      </c>
      <c r="AY80" s="758" t="n">
        <v>2.96</v>
      </c>
      <c r="AZ80" s="759" t="n">
        <f aca="false">(AX80*AY80)</f>
        <v>0</v>
      </c>
      <c r="BA80" s="762" t="n">
        <v>0</v>
      </c>
      <c r="BB80" s="758" t="n">
        <v>2.96</v>
      </c>
      <c r="BC80" s="759" t="n">
        <f aca="false">(BA80*BB80)</f>
        <v>0</v>
      </c>
      <c r="BD80" s="762" t="n">
        <v>0</v>
      </c>
      <c r="BE80" s="758" t="n">
        <v>2.96</v>
      </c>
      <c r="BF80" s="759" t="n">
        <f aca="false">(BD80*BE80)</f>
        <v>0</v>
      </c>
      <c r="BG80" s="762" t="n">
        <v>0</v>
      </c>
      <c r="BH80" s="758" t="n">
        <v>2.96</v>
      </c>
      <c r="BI80" s="759" t="n">
        <f aca="false">(BG80*BH80)</f>
        <v>0</v>
      </c>
      <c r="BJ80" s="762" t="n">
        <v>0</v>
      </c>
      <c r="BK80" s="758" t="n">
        <v>2.96</v>
      </c>
      <c r="BL80" s="759" t="n">
        <f aca="false">(BJ80*BK80)</f>
        <v>0</v>
      </c>
      <c r="BM80" s="762" t="n">
        <v>0</v>
      </c>
      <c r="BN80" s="758" t="n">
        <v>2.96</v>
      </c>
      <c r="BO80" s="759" t="n">
        <f aca="false">(BM80*BN80)</f>
        <v>0</v>
      </c>
      <c r="BP80" s="762" t="n">
        <v>0</v>
      </c>
      <c r="BQ80" s="758" t="n">
        <v>2.96</v>
      </c>
      <c r="BR80" s="759" t="n">
        <f aca="false">(BP80*BQ80)</f>
        <v>0</v>
      </c>
      <c r="BS80" s="762" t="n">
        <v>0</v>
      </c>
      <c r="BT80" s="758" t="n">
        <v>2.96</v>
      </c>
      <c r="BU80" s="759" t="n">
        <f aca="false">(BS80*BT80)</f>
        <v>0</v>
      </c>
    </row>
    <row r="81" customFormat="false" ht="15" hidden="false" customHeight="false" outlineLevel="0" collapsed="false">
      <c r="A81" s="768" t="s">
        <v>510</v>
      </c>
      <c r="B81" s="742" t="n">
        <v>64</v>
      </c>
      <c r="C81" s="758" t="n">
        <v>3.8</v>
      </c>
      <c r="D81" s="759" t="n">
        <f aca="false">(B81*C81)</f>
        <v>243.2</v>
      </c>
      <c r="E81" s="742" t="n">
        <v>159</v>
      </c>
      <c r="F81" s="758" t="n">
        <v>3.8</v>
      </c>
      <c r="G81" s="744" t="n">
        <f aca="false">(E81*F81)</f>
        <v>604.2</v>
      </c>
      <c r="H81" s="742" t="n">
        <v>66</v>
      </c>
      <c r="I81" s="758" t="n">
        <v>3.8</v>
      </c>
      <c r="J81" s="759" t="n">
        <f aca="false">(H81*I81)</f>
        <v>250.8</v>
      </c>
      <c r="K81" s="742" t="n">
        <v>42</v>
      </c>
      <c r="L81" s="758" t="n">
        <v>3.8</v>
      </c>
      <c r="M81" s="759" t="n">
        <f aca="false">(K81*L81)</f>
        <v>159.6</v>
      </c>
      <c r="N81" s="742" t="n">
        <v>78</v>
      </c>
      <c r="O81" s="758" t="n">
        <v>3.8</v>
      </c>
      <c r="P81" s="759" t="n">
        <f aca="false">(N81*O81)</f>
        <v>296.4</v>
      </c>
      <c r="Q81" s="742" t="n">
        <v>78</v>
      </c>
      <c r="R81" s="758" t="n">
        <v>3.8</v>
      </c>
      <c r="S81" s="759" t="n">
        <f aca="false">(Q81*R81)</f>
        <v>296.4</v>
      </c>
      <c r="T81" s="742" t="n">
        <v>38</v>
      </c>
      <c r="U81" s="758" t="n">
        <v>3.8</v>
      </c>
      <c r="V81" s="759" t="n">
        <f aca="false">(T81*U81)</f>
        <v>144.4</v>
      </c>
      <c r="W81" s="742" t="n">
        <v>102</v>
      </c>
      <c r="X81" s="758" t="n">
        <v>3.8</v>
      </c>
      <c r="Y81" s="759" t="n">
        <f aca="false">(W81*X81)</f>
        <v>387.6</v>
      </c>
      <c r="Z81" s="764" t="n">
        <v>58</v>
      </c>
      <c r="AA81" s="758" t="n">
        <v>3.8</v>
      </c>
      <c r="AB81" s="759" t="n">
        <f aca="false">(Z81*AA81)</f>
        <v>220.4</v>
      </c>
      <c r="AC81" s="762" t="n">
        <v>73</v>
      </c>
      <c r="AD81" s="758" t="n">
        <v>3.8</v>
      </c>
      <c r="AE81" s="759" t="n">
        <f aca="false">(AC81*AD81)</f>
        <v>277.4</v>
      </c>
      <c r="AF81" s="762" t="n">
        <v>137</v>
      </c>
      <c r="AG81" s="758" t="n">
        <v>3.8</v>
      </c>
      <c r="AH81" s="759" t="n">
        <f aca="false">(AF81*AG81)</f>
        <v>520.6</v>
      </c>
      <c r="AI81" s="762" t="n">
        <v>78</v>
      </c>
      <c r="AJ81" s="758" t="n">
        <v>3.8</v>
      </c>
      <c r="AK81" s="759" t="n">
        <f aca="false">(AI81*AJ81)</f>
        <v>296.4</v>
      </c>
      <c r="AL81" s="762" t="n">
        <v>70</v>
      </c>
      <c r="AM81" s="758" t="n">
        <v>3.8</v>
      </c>
      <c r="AN81" s="759" t="n">
        <f aca="false">(AL81*AM81)</f>
        <v>266</v>
      </c>
      <c r="AO81" s="762" t="n">
        <v>186</v>
      </c>
      <c r="AP81" s="758" t="n">
        <v>3.8</v>
      </c>
      <c r="AQ81" s="759" t="n">
        <f aca="false">(AO81*AP81)</f>
        <v>706.8</v>
      </c>
      <c r="AR81" s="762" t="n">
        <v>360</v>
      </c>
      <c r="AS81" s="758" t="n">
        <v>3.8</v>
      </c>
      <c r="AT81" s="759" t="n">
        <f aca="false">(AR81*AS81)</f>
        <v>1368</v>
      </c>
      <c r="AU81" s="762" t="n">
        <v>310</v>
      </c>
      <c r="AV81" s="758" t="n">
        <v>3.8</v>
      </c>
      <c r="AW81" s="759" t="n">
        <f aca="false">(AU81*AV81)</f>
        <v>1178</v>
      </c>
      <c r="AX81" s="762" t="n">
        <v>304</v>
      </c>
      <c r="AY81" s="758" t="n">
        <v>3.8</v>
      </c>
      <c r="AZ81" s="759" t="n">
        <f aca="false">(AX81*AY81)</f>
        <v>1155.2</v>
      </c>
      <c r="BA81" s="762" t="n">
        <v>240</v>
      </c>
      <c r="BB81" s="758" t="n">
        <v>3.8</v>
      </c>
      <c r="BC81" s="759" t="n">
        <f aca="false">(BA81*BB81)</f>
        <v>912</v>
      </c>
      <c r="BD81" s="762" t="n">
        <v>305</v>
      </c>
      <c r="BE81" s="758" t="n">
        <v>3.8</v>
      </c>
      <c r="BF81" s="759" t="n">
        <f aca="false">(BD81*BE81)</f>
        <v>1159</v>
      </c>
      <c r="BG81" s="762" t="n">
        <v>220</v>
      </c>
      <c r="BH81" s="758" t="n">
        <v>3.8</v>
      </c>
      <c r="BI81" s="759" t="n">
        <f aca="false">(BG81*BH81)</f>
        <v>836</v>
      </c>
      <c r="BJ81" s="762" t="n">
        <v>270</v>
      </c>
      <c r="BK81" s="758" t="n">
        <v>3.8</v>
      </c>
      <c r="BL81" s="759" t="n">
        <f aca="false">(BJ81*BK81)</f>
        <v>1026</v>
      </c>
      <c r="BM81" s="762" t="n">
        <v>190</v>
      </c>
      <c r="BN81" s="758" t="n">
        <v>3.8</v>
      </c>
      <c r="BO81" s="759" t="n">
        <f aca="false">(BM81*BN81)</f>
        <v>722</v>
      </c>
      <c r="BP81" s="762" t="n">
        <v>420</v>
      </c>
      <c r="BQ81" s="758" t="n">
        <v>3.8</v>
      </c>
      <c r="BR81" s="759" t="n">
        <f aca="false">(BP81*BQ81)</f>
        <v>1596</v>
      </c>
      <c r="BS81" s="762" t="n">
        <v>180</v>
      </c>
      <c r="BT81" s="758" t="n">
        <v>3.8</v>
      </c>
      <c r="BU81" s="759" t="n">
        <f aca="false">(BS81*BT81)</f>
        <v>684</v>
      </c>
    </row>
    <row r="82" customFormat="false" ht="15" hidden="false" customHeight="false" outlineLevel="0" collapsed="false">
      <c r="A82" s="756" t="s">
        <v>511</v>
      </c>
      <c r="B82" s="742" t="n">
        <v>2</v>
      </c>
      <c r="C82" s="758" t="n">
        <v>12.5</v>
      </c>
      <c r="D82" s="759" t="n">
        <f aca="false">(B82*C82)</f>
        <v>25</v>
      </c>
      <c r="E82" s="742" t="n">
        <v>2</v>
      </c>
      <c r="F82" s="758" t="n">
        <v>12.5</v>
      </c>
      <c r="G82" s="744" t="n">
        <f aca="false">(E82*F82)</f>
        <v>25</v>
      </c>
      <c r="H82" s="742" t="n">
        <v>2</v>
      </c>
      <c r="I82" s="758" t="n">
        <v>12.5</v>
      </c>
      <c r="J82" s="759" t="n">
        <f aca="false">(H82*I82)</f>
        <v>25</v>
      </c>
      <c r="K82" s="742" t="n">
        <v>2</v>
      </c>
      <c r="L82" s="758" t="n">
        <v>12.5</v>
      </c>
      <c r="M82" s="759" t="n">
        <f aca="false">(K82*L82)</f>
        <v>25</v>
      </c>
      <c r="N82" s="742" t="n">
        <v>2</v>
      </c>
      <c r="O82" s="758" t="n">
        <v>12.5</v>
      </c>
      <c r="P82" s="759" t="n">
        <f aca="false">(N82*O82)</f>
        <v>25</v>
      </c>
      <c r="Q82" s="742" t="n">
        <v>2</v>
      </c>
      <c r="R82" s="758" t="n">
        <v>12.5</v>
      </c>
      <c r="S82" s="759" t="n">
        <f aca="false">(Q82*R82)</f>
        <v>25</v>
      </c>
      <c r="T82" s="742" t="n">
        <v>2</v>
      </c>
      <c r="U82" s="758" t="n">
        <v>12.5</v>
      </c>
      <c r="V82" s="759" t="n">
        <f aca="false">(T82*U82)</f>
        <v>25</v>
      </c>
      <c r="W82" s="742" t="n">
        <v>2</v>
      </c>
      <c r="X82" s="758" t="n">
        <v>12.5</v>
      </c>
      <c r="Y82" s="759" t="n">
        <f aca="false">(W82*X82)</f>
        <v>25</v>
      </c>
      <c r="Z82" s="764" t="n">
        <v>2</v>
      </c>
      <c r="AA82" s="758" t="n">
        <v>12.5</v>
      </c>
      <c r="AB82" s="759" t="n">
        <f aca="false">(Z82*AA82)</f>
        <v>25</v>
      </c>
      <c r="AC82" s="762" t="n">
        <v>2</v>
      </c>
      <c r="AD82" s="758" t="n">
        <v>12.5</v>
      </c>
      <c r="AE82" s="759" t="n">
        <f aca="false">(AC82*AD82)</f>
        <v>25</v>
      </c>
      <c r="AF82" s="762" t="n">
        <v>2</v>
      </c>
      <c r="AG82" s="758" t="n">
        <v>12.5</v>
      </c>
      <c r="AH82" s="759" t="n">
        <f aca="false">(AF82*AG82)</f>
        <v>25</v>
      </c>
      <c r="AI82" s="762" t="n">
        <v>2</v>
      </c>
      <c r="AJ82" s="758" t="n">
        <v>12.5</v>
      </c>
      <c r="AK82" s="759" t="n">
        <f aca="false">(AI82*AJ82)</f>
        <v>25</v>
      </c>
      <c r="AL82" s="762" t="n">
        <v>2</v>
      </c>
      <c r="AM82" s="758" t="n">
        <v>12.5</v>
      </c>
      <c r="AN82" s="759" t="n">
        <f aca="false">(AL82*AM82)</f>
        <v>25</v>
      </c>
      <c r="AO82" s="762" t="n">
        <v>2</v>
      </c>
      <c r="AP82" s="758" t="n">
        <v>12.5</v>
      </c>
      <c r="AQ82" s="759" t="n">
        <f aca="false">(AO82*AP82)</f>
        <v>25</v>
      </c>
      <c r="AR82" s="762" t="n">
        <v>2</v>
      </c>
      <c r="AS82" s="758" t="n">
        <v>12.5</v>
      </c>
      <c r="AT82" s="759" t="n">
        <f aca="false">(AR82*AS82)</f>
        <v>25</v>
      </c>
      <c r="AU82" s="762" t="n">
        <v>2</v>
      </c>
      <c r="AV82" s="758" t="n">
        <v>12.5</v>
      </c>
      <c r="AW82" s="759" t="n">
        <f aca="false">(AU82*AV82)</f>
        <v>25</v>
      </c>
      <c r="AX82" s="762" t="n">
        <v>2</v>
      </c>
      <c r="AY82" s="758" t="n">
        <v>12.5</v>
      </c>
      <c r="AZ82" s="759" t="n">
        <f aca="false">(AX82*AY82)</f>
        <v>25</v>
      </c>
      <c r="BA82" s="762" t="n">
        <v>2</v>
      </c>
      <c r="BB82" s="758" t="n">
        <v>12.5</v>
      </c>
      <c r="BC82" s="759" t="n">
        <f aca="false">(BA82*BB82)</f>
        <v>25</v>
      </c>
      <c r="BD82" s="762" t="n">
        <v>2</v>
      </c>
      <c r="BE82" s="758" t="n">
        <v>12.5</v>
      </c>
      <c r="BF82" s="759" t="n">
        <f aca="false">(BD82*BE82)</f>
        <v>25</v>
      </c>
      <c r="BG82" s="762" t="n">
        <v>2</v>
      </c>
      <c r="BH82" s="758" t="n">
        <v>12.5</v>
      </c>
      <c r="BI82" s="759" t="n">
        <f aca="false">(BG82*BH82)</f>
        <v>25</v>
      </c>
      <c r="BJ82" s="762" t="n">
        <v>2</v>
      </c>
      <c r="BK82" s="758" t="n">
        <v>12.5</v>
      </c>
      <c r="BL82" s="759" t="n">
        <f aca="false">(BJ82*BK82)</f>
        <v>25</v>
      </c>
      <c r="BM82" s="762" t="n">
        <v>2</v>
      </c>
      <c r="BN82" s="758" t="n">
        <v>12.5</v>
      </c>
      <c r="BO82" s="759" t="n">
        <f aca="false">(BM82*BN82)</f>
        <v>25</v>
      </c>
      <c r="BP82" s="762" t="n">
        <v>2</v>
      </c>
      <c r="BQ82" s="758" t="n">
        <v>12.5</v>
      </c>
      <c r="BR82" s="759" t="n">
        <f aca="false">(BP82*BQ82)</f>
        <v>25</v>
      </c>
      <c r="BS82" s="762" t="n">
        <v>2</v>
      </c>
      <c r="BT82" s="758" t="n">
        <v>12.5</v>
      </c>
      <c r="BU82" s="759" t="n">
        <f aca="false">(BS82*BT82)</f>
        <v>25</v>
      </c>
    </row>
    <row r="83" customFormat="false" ht="15" hidden="false" customHeight="false" outlineLevel="0" collapsed="false">
      <c r="A83" s="756" t="s">
        <v>512</v>
      </c>
      <c r="B83" s="742" t="n">
        <v>1</v>
      </c>
      <c r="C83" s="758" t="n">
        <v>64.67</v>
      </c>
      <c r="D83" s="759" t="n">
        <f aca="false">(B83*C83)</f>
        <v>64.67</v>
      </c>
      <c r="E83" s="742" t="n">
        <v>1</v>
      </c>
      <c r="F83" s="758" t="n">
        <v>64.67</v>
      </c>
      <c r="G83" s="744" t="n">
        <f aca="false">(E83*F83)</f>
        <v>64.67</v>
      </c>
      <c r="H83" s="742" t="n">
        <v>1</v>
      </c>
      <c r="I83" s="758" t="n">
        <v>64.67</v>
      </c>
      <c r="J83" s="759" t="n">
        <f aca="false">(H83*I83)</f>
        <v>64.67</v>
      </c>
      <c r="K83" s="742" t="n">
        <v>1</v>
      </c>
      <c r="L83" s="758" t="n">
        <v>64.67</v>
      </c>
      <c r="M83" s="759" t="n">
        <f aca="false">(K83*L83)</f>
        <v>64.67</v>
      </c>
      <c r="N83" s="742" t="n">
        <v>1</v>
      </c>
      <c r="O83" s="758" t="n">
        <v>64.67</v>
      </c>
      <c r="P83" s="759" t="n">
        <f aca="false">(N83*O83)</f>
        <v>64.67</v>
      </c>
      <c r="Q83" s="742" t="n">
        <v>1</v>
      </c>
      <c r="R83" s="758" t="n">
        <v>64.67</v>
      </c>
      <c r="S83" s="759" t="n">
        <f aca="false">(Q83*R83)</f>
        <v>64.67</v>
      </c>
      <c r="T83" s="742" t="n">
        <v>1</v>
      </c>
      <c r="U83" s="758" t="n">
        <v>64.67</v>
      </c>
      <c r="V83" s="759" t="n">
        <f aca="false">(T83*U83)</f>
        <v>64.67</v>
      </c>
      <c r="W83" s="742" t="n">
        <v>1</v>
      </c>
      <c r="X83" s="758" t="n">
        <v>64.67</v>
      </c>
      <c r="Y83" s="759" t="n">
        <f aca="false">(W83*X83)</f>
        <v>64.67</v>
      </c>
      <c r="Z83" s="764" t="n">
        <v>1</v>
      </c>
      <c r="AA83" s="758" t="n">
        <v>64.67</v>
      </c>
      <c r="AB83" s="759" t="n">
        <f aca="false">(Z83*AA83)</f>
        <v>64.67</v>
      </c>
      <c r="AC83" s="762" t="n">
        <v>1</v>
      </c>
      <c r="AD83" s="758" t="n">
        <v>64.67</v>
      </c>
      <c r="AE83" s="759" t="n">
        <f aca="false">(AC83*AD83)</f>
        <v>64.67</v>
      </c>
      <c r="AF83" s="762" t="n">
        <v>1</v>
      </c>
      <c r="AG83" s="758" t="n">
        <v>64.67</v>
      </c>
      <c r="AH83" s="759" t="n">
        <f aca="false">(AF83*AG83)</f>
        <v>64.67</v>
      </c>
      <c r="AI83" s="762" t="n">
        <v>1</v>
      </c>
      <c r="AJ83" s="758" t="n">
        <v>64.67</v>
      </c>
      <c r="AK83" s="759" t="n">
        <f aca="false">(AI83*AJ83)</f>
        <v>64.67</v>
      </c>
      <c r="AL83" s="762" t="n">
        <v>1</v>
      </c>
      <c r="AM83" s="758" t="n">
        <v>64.67</v>
      </c>
      <c r="AN83" s="759" t="n">
        <f aca="false">(AL83*AM83)</f>
        <v>64.67</v>
      </c>
      <c r="AO83" s="762" t="n">
        <v>1</v>
      </c>
      <c r="AP83" s="758" t="n">
        <v>64.67</v>
      </c>
      <c r="AQ83" s="759" t="n">
        <f aca="false">(AO83*AP83)</f>
        <v>64.67</v>
      </c>
      <c r="AR83" s="762" t="n">
        <v>2</v>
      </c>
      <c r="AS83" s="758" t="n">
        <v>64.67</v>
      </c>
      <c r="AT83" s="759" t="n">
        <f aca="false">(AR83*AS83)</f>
        <v>129.34</v>
      </c>
      <c r="AU83" s="762" t="n">
        <v>2</v>
      </c>
      <c r="AV83" s="758" t="n">
        <v>64.67</v>
      </c>
      <c r="AW83" s="759" t="n">
        <f aca="false">(AU83*AV83)</f>
        <v>129.34</v>
      </c>
      <c r="AX83" s="762" t="n">
        <v>2</v>
      </c>
      <c r="AY83" s="758" t="n">
        <v>64.67</v>
      </c>
      <c r="AZ83" s="759" t="n">
        <f aca="false">(AX83*AY83)</f>
        <v>129.34</v>
      </c>
      <c r="BA83" s="762" t="n">
        <v>2</v>
      </c>
      <c r="BB83" s="758" t="n">
        <v>64.67</v>
      </c>
      <c r="BC83" s="759" t="n">
        <f aca="false">(BA83*BB83)</f>
        <v>129.34</v>
      </c>
      <c r="BD83" s="762" t="n">
        <v>2</v>
      </c>
      <c r="BE83" s="758" t="n">
        <v>64.67</v>
      </c>
      <c r="BF83" s="759" t="n">
        <f aca="false">(BD83*BE83)</f>
        <v>129.34</v>
      </c>
      <c r="BG83" s="762" t="n">
        <v>2</v>
      </c>
      <c r="BH83" s="758" t="n">
        <v>64.67</v>
      </c>
      <c r="BI83" s="759" t="n">
        <f aca="false">(BG83*BH83)</f>
        <v>129.34</v>
      </c>
      <c r="BJ83" s="762" t="n">
        <v>2</v>
      </c>
      <c r="BK83" s="758" t="n">
        <v>64.67</v>
      </c>
      <c r="BL83" s="759" t="n">
        <f aca="false">(BJ83*BK83)</f>
        <v>129.34</v>
      </c>
      <c r="BM83" s="762" t="n">
        <v>2</v>
      </c>
      <c r="BN83" s="758" t="n">
        <v>64.67</v>
      </c>
      <c r="BO83" s="759" t="n">
        <f aca="false">(BM83*BN83)</f>
        <v>129.34</v>
      </c>
      <c r="BP83" s="762" t="n">
        <v>2</v>
      </c>
      <c r="BQ83" s="758" t="n">
        <v>64.67</v>
      </c>
      <c r="BR83" s="759" t="n">
        <f aca="false">(BP83*BQ83)</f>
        <v>129.34</v>
      </c>
      <c r="BS83" s="762" t="n">
        <v>1</v>
      </c>
      <c r="BT83" s="758" t="n">
        <v>64.67</v>
      </c>
      <c r="BU83" s="759" t="n">
        <f aca="false">(BS83*BT83)</f>
        <v>64.67</v>
      </c>
    </row>
    <row r="84" customFormat="false" ht="15" hidden="false" customHeight="false" outlineLevel="0" collapsed="false">
      <c r="A84" s="756" t="s">
        <v>513</v>
      </c>
      <c r="B84" s="742" t="n">
        <v>3</v>
      </c>
      <c r="C84" s="758" t="n">
        <v>74.86</v>
      </c>
      <c r="D84" s="759" t="n">
        <f aca="false">(B84*C84)</f>
        <v>224.58</v>
      </c>
      <c r="E84" s="742" t="n">
        <v>4</v>
      </c>
      <c r="F84" s="758" t="n">
        <v>74.86</v>
      </c>
      <c r="G84" s="744" t="n">
        <f aca="false">(E84*F84)</f>
        <v>299.44</v>
      </c>
      <c r="H84" s="742" t="n">
        <v>3</v>
      </c>
      <c r="I84" s="758" t="n">
        <v>74.86</v>
      </c>
      <c r="J84" s="759" t="n">
        <f aca="false">(H84*I84)</f>
        <v>224.58</v>
      </c>
      <c r="K84" s="742" t="n">
        <v>2</v>
      </c>
      <c r="L84" s="758" t="n">
        <v>74.86</v>
      </c>
      <c r="M84" s="759" t="n">
        <f aca="false">(K84*L84)</f>
        <v>149.72</v>
      </c>
      <c r="N84" s="742" t="n">
        <v>3</v>
      </c>
      <c r="O84" s="758" t="n">
        <v>74.86</v>
      </c>
      <c r="P84" s="759" t="n">
        <f aca="false">(N84*O84)</f>
        <v>224.58</v>
      </c>
      <c r="Q84" s="742" t="n">
        <v>3</v>
      </c>
      <c r="R84" s="758" t="n">
        <v>74.86</v>
      </c>
      <c r="S84" s="759" t="n">
        <f aca="false">(Q84*R84)</f>
        <v>224.58</v>
      </c>
      <c r="T84" s="742" t="n">
        <v>2</v>
      </c>
      <c r="U84" s="758" t="n">
        <v>74.86</v>
      </c>
      <c r="V84" s="759" t="n">
        <f aca="false">(T84*U84)</f>
        <v>149.72</v>
      </c>
      <c r="W84" s="742" t="n">
        <v>4</v>
      </c>
      <c r="X84" s="758" t="n">
        <v>74.86</v>
      </c>
      <c r="Y84" s="759" t="n">
        <f aca="false">(W84*X84)</f>
        <v>299.44</v>
      </c>
      <c r="Z84" s="764" t="n">
        <v>3</v>
      </c>
      <c r="AA84" s="758" t="n">
        <v>74.86</v>
      </c>
      <c r="AB84" s="759" t="n">
        <f aca="false">(Z84*AA84)</f>
        <v>224.58</v>
      </c>
      <c r="AC84" s="762" t="n">
        <v>3</v>
      </c>
      <c r="AD84" s="758" t="n">
        <v>74.86</v>
      </c>
      <c r="AE84" s="759" t="n">
        <f aca="false">(AC84*AD84)</f>
        <v>224.58</v>
      </c>
      <c r="AF84" s="762" t="n">
        <v>4</v>
      </c>
      <c r="AG84" s="758" t="n">
        <v>74.86</v>
      </c>
      <c r="AH84" s="759" t="n">
        <f aca="false">(AF84*AG84)</f>
        <v>299.44</v>
      </c>
      <c r="AI84" s="762" t="n">
        <v>3</v>
      </c>
      <c r="AJ84" s="758" t="n">
        <v>74.86</v>
      </c>
      <c r="AK84" s="759" t="n">
        <f aca="false">(AI84*AJ84)</f>
        <v>224.58</v>
      </c>
      <c r="AL84" s="762" t="n">
        <v>3</v>
      </c>
      <c r="AM84" s="758" t="n">
        <v>74.86</v>
      </c>
      <c r="AN84" s="759" t="n">
        <f aca="false">(AL84*AM84)</f>
        <v>224.58</v>
      </c>
      <c r="AO84" s="762" t="n">
        <v>4</v>
      </c>
      <c r="AP84" s="758" t="n">
        <v>74.86</v>
      </c>
      <c r="AQ84" s="759" t="n">
        <f aca="false">(AO84*AP84)</f>
        <v>299.44</v>
      </c>
      <c r="AR84" s="762" t="n">
        <v>6</v>
      </c>
      <c r="AS84" s="758" t="n">
        <v>74.86</v>
      </c>
      <c r="AT84" s="759" t="n">
        <f aca="false">(AR84*AS84)</f>
        <v>449.16</v>
      </c>
      <c r="AU84" s="762" t="n">
        <v>6</v>
      </c>
      <c r="AV84" s="758" t="n">
        <v>74.86</v>
      </c>
      <c r="AW84" s="759" t="n">
        <f aca="false">(AU84*AV84)</f>
        <v>449.16</v>
      </c>
      <c r="AX84" s="762" t="n">
        <v>6</v>
      </c>
      <c r="AY84" s="758" t="n">
        <v>74.86</v>
      </c>
      <c r="AZ84" s="759" t="n">
        <f aca="false">(AX84*AY84)</f>
        <v>449.16</v>
      </c>
      <c r="BA84" s="762" t="n">
        <v>6</v>
      </c>
      <c r="BB84" s="758" t="n">
        <v>74.86</v>
      </c>
      <c r="BC84" s="759" t="n">
        <f aca="false">(BA84*BB84)</f>
        <v>449.16</v>
      </c>
      <c r="BD84" s="762" t="n">
        <v>6</v>
      </c>
      <c r="BE84" s="758" t="n">
        <v>74.86</v>
      </c>
      <c r="BF84" s="759" t="n">
        <f aca="false">(BD84*BE84)</f>
        <v>449.16</v>
      </c>
      <c r="BG84" s="762" t="n">
        <v>6</v>
      </c>
      <c r="BH84" s="758" t="n">
        <v>74.86</v>
      </c>
      <c r="BI84" s="759" t="n">
        <f aca="false">(BG84*BH84)</f>
        <v>449.16</v>
      </c>
      <c r="BJ84" s="762" t="n">
        <v>6</v>
      </c>
      <c r="BK84" s="758" t="n">
        <v>74.86</v>
      </c>
      <c r="BL84" s="759" t="n">
        <f aca="false">(BJ84*BK84)</f>
        <v>449.16</v>
      </c>
      <c r="BM84" s="762" t="n">
        <v>6</v>
      </c>
      <c r="BN84" s="758" t="n">
        <v>74.86</v>
      </c>
      <c r="BO84" s="759" t="n">
        <f aca="false">(BM84*BN84)</f>
        <v>449.16</v>
      </c>
      <c r="BP84" s="762" t="n">
        <v>6</v>
      </c>
      <c r="BQ84" s="758" t="n">
        <v>74.86</v>
      </c>
      <c r="BR84" s="759" t="n">
        <f aca="false">(BP84*BQ84)</f>
        <v>449.16</v>
      </c>
      <c r="BS84" s="762" t="n">
        <v>4</v>
      </c>
      <c r="BT84" s="758" t="n">
        <v>74.86</v>
      </c>
      <c r="BU84" s="759" t="n">
        <f aca="false">(BS84*BT84)</f>
        <v>299.44</v>
      </c>
    </row>
    <row r="85" customFormat="false" ht="15" hidden="false" customHeight="false" outlineLevel="0" collapsed="false">
      <c r="A85" s="756" t="s">
        <v>514</v>
      </c>
      <c r="B85" s="742" t="n">
        <v>1</v>
      </c>
      <c r="C85" s="758" t="n">
        <v>33.2</v>
      </c>
      <c r="D85" s="759" t="n">
        <f aca="false">(B85*C85)</f>
        <v>33.2</v>
      </c>
      <c r="E85" s="742" t="n">
        <v>1</v>
      </c>
      <c r="F85" s="758" t="n">
        <v>33.2</v>
      </c>
      <c r="G85" s="744" t="n">
        <f aca="false">(E85*F85)</f>
        <v>33.2</v>
      </c>
      <c r="H85" s="742" t="n">
        <v>1</v>
      </c>
      <c r="I85" s="758" t="n">
        <v>33.2</v>
      </c>
      <c r="J85" s="759" t="n">
        <f aca="false">(H85*I85)</f>
        <v>33.2</v>
      </c>
      <c r="K85" s="742" t="n">
        <v>1</v>
      </c>
      <c r="L85" s="758" t="n">
        <v>33.2</v>
      </c>
      <c r="M85" s="759" t="n">
        <f aca="false">(K85*L85)</f>
        <v>33.2</v>
      </c>
      <c r="N85" s="742" t="n">
        <v>1</v>
      </c>
      <c r="O85" s="758" t="n">
        <v>33.2</v>
      </c>
      <c r="P85" s="759" t="n">
        <f aca="false">(N85*O85)</f>
        <v>33.2</v>
      </c>
      <c r="Q85" s="742" t="n">
        <v>1</v>
      </c>
      <c r="R85" s="758" t="n">
        <v>33.2</v>
      </c>
      <c r="S85" s="759" t="n">
        <f aca="false">(Q85*R85)</f>
        <v>33.2</v>
      </c>
      <c r="T85" s="742" t="n">
        <v>1</v>
      </c>
      <c r="U85" s="758" t="n">
        <v>33.2</v>
      </c>
      <c r="V85" s="759" t="n">
        <f aca="false">(T85*U85)</f>
        <v>33.2</v>
      </c>
      <c r="W85" s="742" t="n">
        <v>1</v>
      </c>
      <c r="X85" s="758" t="n">
        <v>33.2</v>
      </c>
      <c r="Y85" s="759" t="n">
        <f aca="false">(W85*X85)</f>
        <v>33.2</v>
      </c>
      <c r="Z85" s="764" t="n">
        <v>1</v>
      </c>
      <c r="AA85" s="758" t="n">
        <v>33.2</v>
      </c>
      <c r="AB85" s="759" t="n">
        <f aca="false">(Z85*AA85)</f>
        <v>33.2</v>
      </c>
      <c r="AC85" s="762" t="n">
        <v>1</v>
      </c>
      <c r="AD85" s="758" t="n">
        <v>33.2</v>
      </c>
      <c r="AE85" s="759" t="n">
        <f aca="false">(AC85*AD85)</f>
        <v>33.2</v>
      </c>
      <c r="AF85" s="762" t="n">
        <v>1</v>
      </c>
      <c r="AG85" s="758" t="n">
        <v>33.2</v>
      </c>
      <c r="AH85" s="759" t="n">
        <f aca="false">(AF85*AG85)</f>
        <v>33.2</v>
      </c>
      <c r="AI85" s="762" t="n">
        <v>1</v>
      </c>
      <c r="AJ85" s="758" t="n">
        <v>33.2</v>
      </c>
      <c r="AK85" s="759" t="n">
        <f aca="false">(AI85*AJ85)</f>
        <v>33.2</v>
      </c>
      <c r="AL85" s="762" t="n">
        <v>1</v>
      </c>
      <c r="AM85" s="758" t="n">
        <v>33.2</v>
      </c>
      <c r="AN85" s="759" t="n">
        <f aca="false">(AL85*AM85)</f>
        <v>33.2</v>
      </c>
      <c r="AO85" s="762" t="n">
        <v>1</v>
      </c>
      <c r="AP85" s="758" t="n">
        <v>33.2</v>
      </c>
      <c r="AQ85" s="759" t="n">
        <f aca="false">(AO85*AP85)</f>
        <v>33.2</v>
      </c>
      <c r="AR85" s="762" t="n">
        <v>2</v>
      </c>
      <c r="AS85" s="758" t="n">
        <v>33.2</v>
      </c>
      <c r="AT85" s="759" t="n">
        <f aca="false">(AR85*AS85)</f>
        <v>66.4</v>
      </c>
      <c r="AU85" s="762" t="n">
        <v>2</v>
      </c>
      <c r="AV85" s="758" t="n">
        <v>33.2</v>
      </c>
      <c r="AW85" s="759" t="n">
        <f aca="false">(AU85*AV85)</f>
        <v>66.4</v>
      </c>
      <c r="AX85" s="762" t="n">
        <v>2</v>
      </c>
      <c r="AY85" s="758" t="n">
        <v>33.2</v>
      </c>
      <c r="AZ85" s="759" t="n">
        <f aca="false">(AX85*AY85)</f>
        <v>66.4</v>
      </c>
      <c r="BA85" s="762" t="n">
        <v>2</v>
      </c>
      <c r="BB85" s="758" t="n">
        <v>33.2</v>
      </c>
      <c r="BC85" s="759" t="n">
        <f aca="false">(BA85*BB85)</f>
        <v>66.4</v>
      </c>
      <c r="BD85" s="762" t="n">
        <v>2</v>
      </c>
      <c r="BE85" s="758" t="n">
        <v>33.2</v>
      </c>
      <c r="BF85" s="759" t="n">
        <f aca="false">(BD85*BE85)</f>
        <v>66.4</v>
      </c>
      <c r="BG85" s="762" t="n">
        <v>2</v>
      </c>
      <c r="BH85" s="758" t="n">
        <v>33.2</v>
      </c>
      <c r="BI85" s="759" t="n">
        <f aca="false">(BG85*BH85)</f>
        <v>66.4</v>
      </c>
      <c r="BJ85" s="762" t="n">
        <v>2</v>
      </c>
      <c r="BK85" s="758" t="n">
        <v>33.2</v>
      </c>
      <c r="BL85" s="759" t="n">
        <f aca="false">(BJ85*BK85)</f>
        <v>66.4</v>
      </c>
      <c r="BM85" s="762" t="n">
        <v>2</v>
      </c>
      <c r="BN85" s="758" t="n">
        <v>33.2</v>
      </c>
      <c r="BO85" s="759" t="n">
        <f aca="false">(BM85*BN85)</f>
        <v>66.4</v>
      </c>
      <c r="BP85" s="762" t="n">
        <v>2</v>
      </c>
      <c r="BQ85" s="758" t="n">
        <v>33.2</v>
      </c>
      <c r="BR85" s="759" t="n">
        <f aca="false">(BP85*BQ85)</f>
        <v>66.4</v>
      </c>
      <c r="BS85" s="762" t="n">
        <v>1</v>
      </c>
      <c r="BT85" s="758" t="n">
        <v>33.2</v>
      </c>
      <c r="BU85" s="759" t="n">
        <f aca="false">(BS85*BT85)</f>
        <v>33.2</v>
      </c>
    </row>
    <row r="86" customFormat="false" ht="15" hidden="false" customHeight="false" outlineLevel="0" collapsed="false">
      <c r="A86" s="756" t="s">
        <v>515</v>
      </c>
      <c r="B86" s="742" t="n">
        <v>1</v>
      </c>
      <c r="C86" s="758" t="n">
        <v>19.59</v>
      </c>
      <c r="D86" s="759" t="n">
        <f aca="false">(B86*C86)</f>
        <v>19.59</v>
      </c>
      <c r="E86" s="742" t="n">
        <v>1</v>
      </c>
      <c r="F86" s="758" t="n">
        <v>19.59</v>
      </c>
      <c r="G86" s="744" t="n">
        <f aca="false">(E86*F86)</f>
        <v>19.59</v>
      </c>
      <c r="H86" s="742" t="n">
        <v>1</v>
      </c>
      <c r="I86" s="758" t="n">
        <v>19.59</v>
      </c>
      <c r="J86" s="759" t="n">
        <f aca="false">(H86*I86)</f>
        <v>19.59</v>
      </c>
      <c r="K86" s="742" t="n">
        <v>1</v>
      </c>
      <c r="L86" s="758" t="n">
        <v>19.59</v>
      </c>
      <c r="M86" s="759" t="n">
        <f aca="false">(K86*L86)</f>
        <v>19.59</v>
      </c>
      <c r="N86" s="742" t="n">
        <v>1</v>
      </c>
      <c r="O86" s="758" t="n">
        <v>19.59</v>
      </c>
      <c r="P86" s="759" t="n">
        <f aca="false">(N86*O86)</f>
        <v>19.59</v>
      </c>
      <c r="Q86" s="742" t="n">
        <v>1</v>
      </c>
      <c r="R86" s="758" t="n">
        <v>19.59</v>
      </c>
      <c r="S86" s="759" t="n">
        <f aca="false">(Q86*R86)</f>
        <v>19.59</v>
      </c>
      <c r="T86" s="742" t="n">
        <v>1</v>
      </c>
      <c r="U86" s="758" t="n">
        <v>19.59</v>
      </c>
      <c r="V86" s="759" t="n">
        <f aca="false">(T86*U86)</f>
        <v>19.59</v>
      </c>
      <c r="W86" s="742" t="n">
        <v>1</v>
      </c>
      <c r="X86" s="758" t="n">
        <v>19.59</v>
      </c>
      <c r="Y86" s="759" t="n">
        <f aca="false">(W86*X86)</f>
        <v>19.59</v>
      </c>
      <c r="Z86" s="764" t="n">
        <v>1</v>
      </c>
      <c r="AA86" s="758" t="n">
        <v>19.59</v>
      </c>
      <c r="AB86" s="759" t="n">
        <f aca="false">(Z86*AA86)</f>
        <v>19.59</v>
      </c>
      <c r="AC86" s="762" t="n">
        <v>1</v>
      </c>
      <c r="AD86" s="758" t="n">
        <v>19.59</v>
      </c>
      <c r="AE86" s="759" t="n">
        <f aca="false">(AC86*AD86)</f>
        <v>19.59</v>
      </c>
      <c r="AF86" s="762" t="n">
        <v>1</v>
      </c>
      <c r="AG86" s="758" t="n">
        <v>19.59</v>
      </c>
      <c r="AH86" s="759" t="n">
        <f aca="false">(AF86*AG86)</f>
        <v>19.59</v>
      </c>
      <c r="AI86" s="762" t="n">
        <v>1</v>
      </c>
      <c r="AJ86" s="758" t="n">
        <v>19.59</v>
      </c>
      <c r="AK86" s="759" t="n">
        <f aca="false">(AI86*AJ86)</f>
        <v>19.59</v>
      </c>
      <c r="AL86" s="762" t="n">
        <v>1</v>
      </c>
      <c r="AM86" s="758" t="n">
        <v>19.59</v>
      </c>
      <c r="AN86" s="759" t="n">
        <f aca="false">(AL86*AM86)</f>
        <v>19.59</v>
      </c>
      <c r="AO86" s="762" t="n">
        <v>1</v>
      </c>
      <c r="AP86" s="758" t="n">
        <v>19.59</v>
      </c>
      <c r="AQ86" s="759" t="n">
        <f aca="false">(AO86*AP86)</f>
        <v>19.59</v>
      </c>
      <c r="AR86" s="762" t="n">
        <v>2</v>
      </c>
      <c r="AS86" s="758" t="n">
        <v>19.59</v>
      </c>
      <c r="AT86" s="759" t="n">
        <f aca="false">(AR86*AS86)</f>
        <v>39.18</v>
      </c>
      <c r="AU86" s="762" t="n">
        <v>2</v>
      </c>
      <c r="AV86" s="758" t="n">
        <v>19.59</v>
      </c>
      <c r="AW86" s="759" t="n">
        <f aca="false">(AU86*AV86)</f>
        <v>39.18</v>
      </c>
      <c r="AX86" s="762" t="n">
        <v>2</v>
      </c>
      <c r="AY86" s="758" t="n">
        <v>19.59</v>
      </c>
      <c r="AZ86" s="759" t="n">
        <f aca="false">(AX86*AY86)</f>
        <v>39.18</v>
      </c>
      <c r="BA86" s="762" t="n">
        <v>2</v>
      </c>
      <c r="BB86" s="758" t="n">
        <v>19.59</v>
      </c>
      <c r="BC86" s="759" t="n">
        <f aca="false">(BA86*BB86)</f>
        <v>39.18</v>
      </c>
      <c r="BD86" s="762" t="n">
        <v>2</v>
      </c>
      <c r="BE86" s="758" t="n">
        <v>19.59</v>
      </c>
      <c r="BF86" s="759" t="n">
        <f aca="false">(BD86*BE86)</f>
        <v>39.18</v>
      </c>
      <c r="BG86" s="762" t="n">
        <v>2</v>
      </c>
      <c r="BH86" s="758" t="n">
        <v>19.59</v>
      </c>
      <c r="BI86" s="759" t="n">
        <f aca="false">(BG86*BH86)</f>
        <v>39.18</v>
      </c>
      <c r="BJ86" s="762" t="n">
        <v>2</v>
      </c>
      <c r="BK86" s="758" t="n">
        <v>19.59</v>
      </c>
      <c r="BL86" s="759" t="n">
        <f aca="false">(BJ86*BK86)</f>
        <v>39.18</v>
      </c>
      <c r="BM86" s="762" t="n">
        <v>2</v>
      </c>
      <c r="BN86" s="758" t="n">
        <v>19.59</v>
      </c>
      <c r="BO86" s="759" t="n">
        <f aca="false">(BM86*BN86)</f>
        <v>39.18</v>
      </c>
      <c r="BP86" s="762" t="n">
        <v>2</v>
      </c>
      <c r="BQ86" s="758" t="n">
        <v>19.59</v>
      </c>
      <c r="BR86" s="759" t="n">
        <f aca="false">(BP86*BQ86)</f>
        <v>39.18</v>
      </c>
      <c r="BS86" s="762" t="n">
        <v>1</v>
      </c>
      <c r="BT86" s="758" t="n">
        <v>19.59</v>
      </c>
      <c r="BU86" s="759" t="n">
        <f aca="false">(BS86*BT86)</f>
        <v>19.59</v>
      </c>
    </row>
    <row r="87" customFormat="false" ht="15" hidden="false" customHeight="false" outlineLevel="0" collapsed="false">
      <c r="A87" s="756" t="s">
        <v>516</v>
      </c>
      <c r="B87" s="742" t="n">
        <v>1</v>
      </c>
      <c r="C87" s="758" t="n">
        <v>38.93</v>
      </c>
      <c r="D87" s="759" t="n">
        <f aca="false">(B87*C87)</f>
        <v>38.93</v>
      </c>
      <c r="E87" s="742" t="n">
        <v>1</v>
      </c>
      <c r="F87" s="758" t="n">
        <v>38.93</v>
      </c>
      <c r="G87" s="744" t="n">
        <f aca="false">(E87*F87)</f>
        <v>38.93</v>
      </c>
      <c r="H87" s="742" t="n">
        <v>1</v>
      </c>
      <c r="I87" s="758" t="n">
        <v>38.93</v>
      </c>
      <c r="J87" s="759" t="n">
        <f aca="false">(H87*I87)</f>
        <v>38.93</v>
      </c>
      <c r="K87" s="742" t="n">
        <v>1</v>
      </c>
      <c r="L87" s="758" t="n">
        <v>38.93</v>
      </c>
      <c r="M87" s="759" t="n">
        <f aca="false">(K87*L87)</f>
        <v>38.93</v>
      </c>
      <c r="N87" s="742" t="n">
        <v>1</v>
      </c>
      <c r="O87" s="758" t="n">
        <v>38.93</v>
      </c>
      <c r="P87" s="759" t="n">
        <f aca="false">(N87*O87)</f>
        <v>38.93</v>
      </c>
      <c r="Q87" s="742" t="n">
        <v>1</v>
      </c>
      <c r="R87" s="758" t="n">
        <v>38.93</v>
      </c>
      <c r="S87" s="759" t="n">
        <f aca="false">(Q87*R87)</f>
        <v>38.93</v>
      </c>
      <c r="T87" s="742" t="n">
        <v>1</v>
      </c>
      <c r="U87" s="758" t="n">
        <v>38.93</v>
      </c>
      <c r="V87" s="759" t="n">
        <f aca="false">(T87*U87)</f>
        <v>38.93</v>
      </c>
      <c r="W87" s="742" t="n">
        <v>1</v>
      </c>
      <c r="X87" s="758" t="n">
        <v>38.93</v>
      </c>
      <c r="Y87" s="759" t="n">
        <f aca="false">(W87*X87)</f>
        <v>38.93</v>
      </c>
      <c r="Z87" s="764" t="n">
        <v>1</v>
      </c>
      <c r="AA87" s="758" t="n">
        <v>38.93</v>
      </c>
      <c r="AB87" s="759" t="n">
        <f aca="false">(Z87*AA87)</f>
        <v>38.93</v>
      </c>
      <c r="AC87" s="762" t="n">
        <v>1</v>
      </c>
      <c r="AD87" s="758" t="n">
        <v>38.93</v>
      </c>
      <c r="AE87" s="759" t="n">
        <f aca="false">(AC87*AD87)</f>
        <v>38.93</v>
      </c>
      <c r="AF87" s="762" t="n">
        <v>1</v>
      </c>
      <c r="AG87" s="758" t="n">
        <v>38.93</v>
      </c>
      <c r="AH87" s="759" t="n">
        <f aca="false">(AF87*AG87)</f>
        <v>38.93</v>
      </c>
      <c r="AI87" s="762" t="n">
        <v>1</v>
      </c>
      <c r="AJ87" s="758" t="n">
        <v>38.93</v>
      </c>
      <c r="AK87" s="759" t="n">
        <f aca="false">(AI87*AJ87)</f>
        <v>38.93</v>
      </c>
      <c r="AL87" s="762" t="n">
        <v>1</v>
      </c>
      <c r="AM87" s="758" t="n">
        <v>38.93</v>
      </c>
      <c r="AN87" s="759" t="n">
        <f aca="false">(AL87*AM87)</f>
        <v>38.93</v>
      </c>
      <c r="AO87" s="762" t="n">
        <v>1</v>
      </c>
      <c r="AP87" s="758" t="n">
        <v>38.93</v>
      </c>
      <c r="AQ87" s="759" t="n">
        <f aca="false">(AO87*AP87)</f>
        <v>38.93</v>
      </c>
      <c r="AR87" s="762" t="n">
        <v>2</v>
      </c>
      <c r="AS87" s="758" t="n">
        <v>38.93</v>
      </c>
      <c r="AT87" s="759" t="n">
        <f aca="false">(AR87*AS87)</f>
        <v>77.86</v>
      </c>
      <c r="AU87" s="762" t="n">
        <v>2</v>
      </c>
      <c r="AV87" s="758" t="n">
        <v>38.93</v>
      </c>
      <c r="AW87" s="759" t="n">
        <f aca="false">(AU87*AV87)</f>
        <v>77.86</v>
      </c>
      <c r="AX87" s="762" t="n">
        <v>2</v>
      </c>
      <c r="AY87" s="758" t="n">
        <v>38.93</v>
      </c>
      <c r="AZ87" s="759" t="n">
        <f aca="false">(AX87*AY87)</f>
        <v>77.86</v>
      </c>
      <c r="BA87" s="762" t="n">
        <v>2</v>
      </c>
      <c r="BB87" s="758" t="n">
        <v>38.93</v>
      </c>
      <c r="BC87" s="759" t="n">
        <f aca="false">(BA87*BB87)</f>
        <v>77.86</v>
      </c>
      <c r="BD87" s="762" t="n">
        <v>2</v>
      </c>
      <c r="BE87" s="758" t="n">
        <v>38.93</v>
      </c>
      <c r="BF87" s="759" t="n">
        <f aca="false">(BD87*BE87)</f>
        <v>77.86</v>
      </c>
      <c r="BG87" s="762" t="n">
        <v>2</v>
      </c>
      <c r="BH87" s="758" t="n">
        <v>38.93</v>
      </c>
      <c r="BI87" s="759" t="n">
        <f aca="false">(BG87*BH87)</f>
        <v>77.86</v>
      </c>
      <c r="BJ87" s="762" t="n">
        <v>2</v>
      </c>
      <c r="BK87" s="758" t="n">
        <v>38.93</v>
      </c>
      <c r="BL87" s="759" t="n">
        <f aca="false">(BJ87*BK87)</f>
        <v>77.86</v>
      </c>
      <c r="BM87" s="762" t="n">
        <v>2</v>
      </c>
      <c r="BN87" s="758" t="n">
        <v>38.93</v>
      </c>
      <c r="BO87" s="759" t="n">
        <f aca="false">(BM87*BN87)</f>
        <v>77.86</v>
      </c>
      <c r="BP87" s="762" t="n">
        <v>2</v>
      </c>
      <c r="BQ87" s="758" t="n">
        <v>38.93</v>
      </c>
      <c r="BR87" s="759" t="n">
        <f aca="false">(BP87*BQ87)</f>
        <v>77.86</v>
      </c>
      <c r="BS87" s="762" t="n">
        <v>1</v>
      </c>
      <c r="BT87" s="758" t="n">
        <v>38.93</v>
      </c>
      <c r="BU87" s="759" t="n">
        <f aca="false">(BS87*BT87)</f>
        <v>38.93</v>
      </c>
    </row>
    <row r="88" customFormat="false" ht="15" hidden="false" customHeight="false" outlineLevel="0" collapsed="false">
      <c r="A88" s="756" t="s">
        <v>517</v>
      </c>
      <c r="B88" s="742" t="n">
        <v>1</v>
      </c>
      <c r="C88" s="758" t="n">
        <v>34.64</v>
      </c>
      <c r="D88" s="759" t="n">
        <f aca="false">(B88*C88)</f>
        <v>34.64</v>
      </c>
      <c r="E88" s="742" t="n">
        <v>1</v>
      </c>
      <c r="F88" s="758" t="n">
        <v>34.64</v>
      </c>
      <c r="G88" s="744" t="n">
        <f aca="false">(E88*F88)</f>
        <v>34.64</v>
      </c>
      <c r="H88" s="742" t="n">
        <v>1</v>
      </c>
      <c r="I88" s="758" t="n">
        <v>34.64</v>
      </c>
      <c r="J88" s="759" t="n">
        <f aca="false">(H88*I88)</f>
        <v>34.64</v>
      </c>
      <c r="K88" s="742" t="n">
        <v>1</v>
      </c>
      <c r="L88" s="758" t="n">
        <v>34.64</v>
      </c>
      <c r="M88" s="759" t="n">
        <f aca="false">(K88*L88)</f>
        <v>34.64</v>
      </c>
      <c r="N88" s="742" t="n">
        <v>1</v>
      </c>
      <c r="O88" s="758" t="n">
        <v>34.64</v>
      </c>
      <c r="P88" s="759" t="n">
        <f aca="false">(N88*O88)</f>
        <v>34.64</v>
      </c>
      <c r="Q88" s="742" t="n">
        <v>1</v>
      </c>
      <c r="R88" s="758" t="n">
        <v>34.64</v>
      </c>
      <c r="S88" s="759" t="n">
        <f aca="false">(Q88*R88)</f>
        <v>34.64</v>
      </c>
      <c r="T88" s="742" t="n">
        <v>1</v>
      </c>
      <c r="U88" s="758" t="n">
        <v>34.64</v>
      </c>
      <c r="V88" s="759" t="n">
        <f aca="false">(T88*U88)</f>
        <v>34.64</v>
      </c>
      <c r="W88" s="742" t="n">
        <v>1</v>
      </c>
      <c r="X88" s="758" t="n">
        <v>34.64</v>
      </c>
      <c r="Y88" s="759" t="n">
        <f aca="false">(W88*X88)</f>
        <v>34.64</v>
      </c>
      <c r="Z88" s="764" t="n">
        <v>1</v>
      </c>
      <c r="AA88" s="758" t="n">
        <v>34.64</v>
      </c>
      <c r="AB88" s="759" t="n">
        <f aca="false">(Z88*AA88)</f>
        <v>34.64</v>
      </c>
      <c r="AC88" s="762" t="n">
        <v>1</v>
      </c>
      <c r="AD88" s="758" t="n">
        <v>34.64</v>
      </c>
      <c r="AE88" s="759" t="n">
        <f aca="false">(AC88*AD88)</f>
        <v>34.64</v>
      </c>
      <c r="AF88" s="762" t="n">
        <v>1</v>
      </c>
      <c r="AG88" s="758" t="n">
        <v>34.64</v>
      </c>
      <c r="AH88" s="759" t="n">
        <f aca="false">(AF88*AG88)</f>
        <v>34.64</v>
      </c>
      <c r="AI88" s="762" t="n">
        <v>1</v>
      </c>
      <c r="AJ88" s="758" t="n">
        <v>34.64</v>
      </c>
      <c r="AK88" s="759" t="n">
        <f aca="false">(AI88*AJ88)</f>
        <v>34.64</v>
      </c>
      <c r="AL88" s="762" t="n">
        <v>1</v>
      </c>
      <c r="AM88" s="758" t="n">
        <v>34.64</v>
      </c>
      <c r="AN88" s="759" t="n">
        <f aca="false">(AL88*AM88)</f>
        <v>34.64</v>
      </c>
      <c r="AO88" s="762" t="n">
        <v>1</v>
      </c>
      <c r="AP88" s="758" t="n">
        <v>34.64</v>
      </c>
      <c r="AQ88" s="759" t="n">
        <f aca="false">(AO88*AP88)</f>
        <v>34.64</v>
      </c>
      <c r="AR88" s="762" t="n">
        <v>1</v>
      </c>
      <c r="AS88" s="758" t="n">
        <v>34.64</v>
      </c>
      <c r="AT88" s="759" t="n">
        <f aca="false">(AR88*AS88)</f>
        <v>34.64</v>
      </c>
      <c r="AU88" s="762" t="n">
        <v>1</v>
      </c>
      <c r="AV88" s="758" t="n">
        <v>34.64</v>
      </c>
      <c r="AW88" s="759" t="n">
        <f aca="false">(AU88*AV88)</f>
        <v>34.64</v>
      </c>
      <c r="AX88" s="762" t="n">
        <v>1</v>
      </c>
      <c r="AY88" s="758" t="n">
        <v>34.64</v>
      </c>
      <c r="AZ88" s="759" t="n">
        <f aca="false">(AX88*AY88)</f>
        <v>34.64</v>
      </c>
      <c r="BA88" s="762" t="n">
        <v>1</v>
      </c>
      <c r="BB88" s="758" t="n">
        <v>34.64</v>
      </c>
      <c r="BC88" s="759" t="n">
        <f aca="false">(BA88*BB88)</f>
        <v>34.64</v>
      </c>
      <c r="BD88" s="762" t="n">
        <v>1</v>
      </c>
      <c r="BE88" s="758" t="n">
        <v>34.64</v>
      </c>
      <c r="BF88" s="759" t="n">
        <f aca="false">(BD88*BE88)</f>
        <v>34.64</v>
      </c>
      <c r="BG88" s="762" t="n">
        <v>1</v>
      </c>
      <c r="BH88" s="758" t="n">
        <v>34.64</v>
      </c>
      <c r="BI88" s="759" t="n">
        <f aca="false">(BG88*BH88)</f>
        <v>34.64</v>
      </c>
      <c r="BJ88" s="762" t="n">
        <v>1</v>
      </c>
      <c r="BK88" s="758" t="n">
        <v>34.64</v>
      </c>
      <c r="BL88" s="759" t="n">
        <f aca="false">(BJ88*BK88)</f>
        <v>34.64</v>
      </c>
      <c r="BM88" s="762" t="n">
        <v>1</v>
      </c>
      <c r="BN88" s="758" t="n">
        <v>34.64</v>
      </c>
      <c r="BO88" s="759" t="n">
        <f aca="false">(BM88*BN88)</f>
        <v>34.64</v>
      </c>
      <c r="BP88" s="762" t="n">
        <v>1</v>
      </c>
      <c r="BQ88" s="758" t="n">
        <v>34.64</v>
      </c>
      <c r="BR88" s="759" t="n">
        <f aca="false">(BP88*BQ88)</f>
        <v>34.64</v>
      </c>
      <c r="BS88" s="762" t="n">
        <v>1</v>
      </c>
      <c r="BT88" s="758" t="n">
        <v>34.64</v>
      </c>
      <c r="BU88" s="759" t="n">
        <f aca="false">(BS88*BT88)</f>
        <v>34.64</v>
      </c>
    </row>
    <row r="89" customFormat="false" ht="15" hidden="false" customHeight="false" outlineLevel="0" collapsed="false">
      <c r="A89" s="756" t="s">
        <v>518</v>
      </c>
      <c r="B89" s="742" t="n">
        <v>2</v>
      </c>
      <c r="C89" s="758" t="n">
        <v>13.64</v>
      </c>
      <c r="D89" s="759" t="n">
        <f aca="false">(B89*C89)</f>
        <v>27.28</v>
      </c>
      <c r="E89" s="742" t="n">
        <v>3</v>
      </c>
      <c r="F89" s="758" t="n">
        <v>13.64</v>
      </c>
      <c r="G89" s="744" t="n">
        <f aca="false">(E89*F89)</f>
        <v>40.92</v>
      </c>
      <c r="H89" s="742" t="n">
        <v>2</v>
      </c>
      <c r="I89" s="758" t="n">
        <v>13.64</v>
      </c>
      <c r="J89" s="759" t="n">
        <f aca="false">(H89*I89)</f>
        <v>27.28</v>
      </c>
      <c r="K89" s="742" t="n">
        <v>2</v>
      </c>
      <c r="L89" s="758" t="n">
        <v>13.64</v>
      </c>
      <c r="M89" s="759" t="n">
        <f aca="false">(K89*L89)</f>
        <v>27.28</v>
      </c>
      <c r="N89" s="742" t="n">
        <v>2</v>
      </c>
      <c r="O89" s="758" t="n">
        <v>13.64</v>
      </c>
      <c r="P89" s="759" t="n">
        <f aca="false">(N89*O89)</f>
        <v>27.28</v>
      </c>
      <c r="Q89" s="742" t="n">
        <v>2</v>
      </c>
      <c r="R89" s="758" t="n">
        <v>13.64</v>
      </c>
      <c r="S89" s="759" t="n">
        <f aca="false">(Q89*R89)</f>
        <v>27.28</v>
      </c>
      <c r="T89" s="742" t="n">
        <v>2</v>
      </c>
      <c r="U89" s="758" t="n">
        <v>13.64</v>
      </c>
      <c r="V89" s="759" t="n">
        <f aca="false">(T89*U89)</f>
        <v>27.28</v>
      </c>
      <c r="W89" s="742" t="n">
        <v>3</v>
      </c>
      <c r="X89" s="758" t="n">
        <v>13.64</v>
      </c>
      <c r="Y89" s="759" t="n">
        <f aca="false">(W89*X89)</f>
        <v>40.92</v>
      </c>
      <c r="Z89" s="764" t="n">
        <v>2</v>
      </c>
      <c r="AA89" s="758" t="n">
        <v>13.64</v>
      </c>
      <c r="AB89" s="759" t="n">
        <f aca="false">(Z89*AA89)</f>
        <v>27.28</v>
      </c>
      <c r="AC89" s="762" t="n">
        <v>2</v>
      </c>
      <c r="AD89" s="758" t="n">
        <v>13.64</v>
      </c>
      <c r="AE89" s="759" t="n">
        <f aca="false">(AC89*AD89)</f>
        <v>27.28</v>
      </c>
      <c r="AF89" s="762" t="n">
        <v>3</v>
      </c>
      <c r="AG89" s="758" t="n">
        <v>13.64</v>
      </c>
      <c r="AH89" s="759" t="n">
        <f aca="false">(AF89*AG89)</f>
        <v>40.92</v>
      </c>
      <c r="AI89" s="762" t="n">
        <v>2</v>
      </c>
      <c r="AJ89" s="758" t="n">
        <v>13.64</v>
      </c>
      <c r="AK89" s="759" t="n">
        <f aca="false">(AI89*AJ89)</f>
        <v>27.28</v>
      </c>
      <c r="AL89" s="762" t="n">
        <v>2</v>
      </c>
      <c r="AM89" s="758" t="n">
        <v>13.64</v>
      </c>
      <c r="AN89" s="759" t="n">
        <f aca="false">(AL89*AM89)</f>
        <v>27.28</v>
      </c>
      <c r="AO89" s="762" t="n">
        <v>3</v>
      </c>
      <c r="AP89" s="758" t="n">
        <v>13.64</v>
      </c>
      <c r="AQ89" s="759" t="n">
        <f aca="false">(AO89*AP89)</f>
        <v>40.92</v>
      </c>
      <c r="AR89" s="762" t="n">
        <v>4</v>
      </c>
      <c r="AS89" s="758" t="n">
        <v>13.64</v>
      </c>
      <c r="AT89" s="759" t="n">
        <f aca="false">(AR89*AS89)</f>
        <v>54.56</v>
      </c>
      <c r="AU89" s="762" t="n">
        <v>4</v>
      </c>
      <c r="AV89" s="758" t="n">
        <v>13.64</v>
      </c>
      <c r="AW89" s="759" t="n">
        <f aca="false">(AU89*AV89)</f>
        <v>54.56</v>
      </c>
      <c r="AX89" s="762" t="n">
        <v>4</v>
      </c>
      <c r="AY89" s="758" t="n">
        <v>13.64</v>
      </c>
      <c r="AZ89" s="759" t="n">
        <f aca="false">(AX89*AY89)</f>
        <v>54.56</v>
      </c>
      <c r="BA89" s="762" t="n">
        <v>4</v>
      </c>
      <c r="BB89" s="758" t="n">
        <v>13.64</v>
      </c>
      <c r="BC89" s="759" t="n">
        <f aca="false">(BA89*BB89)</f>
        <v>54.56</v>
      </c>
      <c r="BD89" s="762" t="n">
        <v>4</v>
      </c>
      <c r="BE89" s="758" t="n">
        <v>13.64</v>
      </c>
      <c r="BF89" s="759" t="n">
        <f aca="false">(BD89*BE89)</f>
        <v>54.56</v>
      </c>
      <c r="BG89" s="762" t="n">
        <v>4</v>
      </c>
      <c r="BH89" s="758" t="n">
        <v>13.64</v>
      </c>
      <c r="BI89" s="759" t="n">
        <f aca="false">(BG89*BH89)</f>
        <v>54.56</v>
      </c>
      <c r="BJ89" s="762" t="n">
        <v>4</v>
      </c>
      <c r="BK89" s="758" t="n">
        <v>13.64</v>
      </c>
      <c r="BL89" s="759" t="n">
        <f aca="false">(BJ89*BK89)</f>
        <v>54.56</v>
      </c>
      <c r="BM89" s="762" t="n">
        <v>4</v>
      </c>
      <c r="BN89" s="758" t="n">
        <v>13.64</v>
      </c>
      <c r="BO89" s="759" t="n">
        <f aca="false">(BM89*BN89)</f>
        <v>54.56</v>
      </c>
      <c r="BP89" s="762" t="n">
        <v>4</v>
      </c>
      <c r="BQ89" s="758" t="n">
        <v>13.64</v>
      </c>
      <c r="BR89" s="759" t="n">
        <f aca="false">(BP89*BQ89)</f>
        <v>54.56</v>
      </c>
      <c r="BS89" s="762" t="n">
        <v>3</v>
      </c>
      <c r="BT89" s="758" t="n">
        <v>13.64</v>
      </c>
      <c r="BU89" s="759" t="n">
        <f aca="false">(BS89*BT89)</f>
        <v>40.92</v>
      </c>
    </row>
    <row r="90" customFormat="false" ht="15" hidden="false" customHeight="false" outlineLevel="0" collapsed="false">
      <c r="A90" s="756" t="s">
        <v>519</v>
      </c>
      <c r="B90" s="742" t="n">
        <v>2</v>
      </c>
      <c r="C90" s="758" t="n">
        <v>46.21</v>
      </c>
      <c r="D90" s="759" t="n">
        <f aca="false">(B90*C90)</f>
        <v>92.42</v>
      </c>
      <c r="E90" s="742" t="n">
        <v>2</v>
      </c>
      <c r="F90" s="758" t="n">
        <v>46.21</v>
      </c>
      <c r="G90" s="744" t="n">
        <f aca="false">(E90*F90)</f>
        <v>92.42</v>
      </c>
      <c r="H90" s="742" t="n">
        <v>2</v>
      </c>
      <c r="I90" s="758" t="n">
        <v>46.21</v>
      </c>
      <c r="J90" s="759" t="n">
        <f aca="false">(H90*I90)</f>
        <v>92.42</v>
      </c>
      <c r="K90" s="742" t="n">
        <v>2</v>
      </c>
      <c r="L90" s="758" t="n">
        <v>46.21</v>
      </c>
      <c r="M90" s="759" t="n">
        <f aca="false">(K90*L90)</f>
        <v>92.42</v>
      </c>
      <c r="N90" s="742" t="n">
        <v>2</v>
      </c>
      <c r="O90" s="758" t="n">
        <v>46.21</v>
      </c>
      <c r="P90" s="759" t="n">
        <f aca="false">(N90*O90)</f>
        <v>92.42</v>
      </c>
      <c r="Q90" s="742" t="n">
        <v>2</v>
      </c>
      <c r="R90" s="758" t="n">
        <v>46.21</v>
      </c>
      <c r="S90" s="759" t="n">
        <f aca="false">(Q90*R90)</f>
        <v>92.42</v>
      </c>
      <c r="T90" s="742" t="n">
        <v>2</v>
      </c>
      <c r="U90" s="758" t="n">
        <v>46.21</v>
      </c>
      <c r="V90" s="759" t="n">
        <f aca="false">(T90*U90)</f>
        <v>92.42</v>
      </c>
      <c r="W90" s="742" t="n">
        <v>2</v>
      </c>
      <c r="X90" s="758" t="n">
        <v>46.21</v>
      </c>
      <c r="Y90" s="759" t="n">
        <f aca="false">(W90*X90)</f>
        <v>92.42</v>
      </c>
      <c r="Z90" s="764" t="n">
        <v>2</v>
      </c>
      <c r="AA90" s="758" t="n">
        <v>46.21</v>
      </c>
      <c r="AB90" s="759" t="n">
        <f aca="false">(Z90*AA90)</f>
        <v>92.42</v>
      </c>
      <c r="AC90" s="762" t="n">
        <v>2</v>
      </c>
      <c r="AD90" s="758" t="n">
        <v>46.21</v>
      </c>
      <c r="AE90" s="759" t="n">
        <f aca="false">(AC90*AD90)</f>
        <v>92.42</v>
      </c>
      <c r="AF90" s="762" t="n">
        <v>2</v>
      </c>
      <c r="AG90" s="758" t="n">
        <v>46.21</v>
      </c>
      <c r="AH90" s="759" t="n">
        <f aca="false">(AF90*AG90)</f>
        <v>92.42</v>
      </c>
      <c r="AI90" s="762" t="n">
        <v>2</v>
      </c>
      <c r="AJ90" s="758" t="n">
        <v>46.21</v>
      </c>
      <c r="AK90" s="759" t="n">
        <f aca="false">(AI90*AJ90)</f>
        <v>92.42</v>
      </c>
      <c r="AL90" s="762" t="n">
        <v>2</v>
      </c>
      <c r="AM90" s="758" t="n">
        <v>46.21</v>
      </c>
      <c r="AN90" s="759" t="n">
        <f aca="false">(AL90*AM90)</f>
        <v>92.42</v>
      </c>
      <c r="AO90" s="762" t="n">
        <v>2</v>
      </c>
      <c r="AP90" s="758" t="n">
        <v>46.21</v>
      </c>
      <c r="AQ90" s="759" t="n">
        <f aca="false">(AO90*AP90)</f>
        <v>92.42</v>
      </c>
      <c r="AR90" s="762" t="n">
        <v>2</v>
      </c>
      <c r="AS90" s="758" t="n">
        <v>46.21</v>
      </c>
      <c r="AT90" s="759" t="n">
        <f aca="false">(AR90*AS90)</f>
        <v>92.42</v>
      </c>
      <c r="AU90" s="762" t="n">
        <v>2</v>
      </c>
      <c r="AV90" s="758" t="n">
        <v>46.21</v>
      </c>
      <c r="AW90" s="759" t="n">
        <f aca="false">(AU90*AV90)</f>
        <v>92.42</v>
      </c>
      <c r="AX90" s="762" t="n">
        <v>2</v>
      </c>
      <c r="AY90" s="758" t="n">
        <v>46.21</v>
      </c>
      <c r="AZ90" s="759" t="n">
        <f aca="false">(AX90*AY90)</f>
        <v>92.42</v>
      </c>
      <c r="BA90" s="762" t="n">
        <v>2</v>
      </c>
      <c r="BB90" s="758" t="n">
        <v>46.21</v>
      </c>
      <c r="BC90" s="759" t="n">
        <f aca="false">(BA90*BB90)</f>
        <v>92.42</v>
      </c>
      <c r="BD90" s="762" t="n">
        <v>2</v>
      </c>
      <c r="BE90" s="758" t="n">
        <v>46.21</v>
      </c>
      <c r="BF90" s="759" t="n">
        <f aca="false">(BD90*BE90)</f>
        <v>92.42</v>
      </c>
      <c r="BG90" s="762" t="n">
        <v>2</v>
      </c>
      <c r="BH90" s="758" t="n">
        <v>46.21</v>
      </c>
      <c r="BI90" s="759" t="n">
        <f aca="false">(BG90*BH90)</f>
        <v>92.42</v>
      </c>
      <c r="BJ90" s="762" t="n">
        <v>2</v>
      </c>
      <c r="BK90" s="758" t="n">
        <v>46.21</v>
      </c>
      <c r="BL90" s="759" t="n">
        <f aca="false">(BJ90*BK90)</f>
        <v>92.42</v>
      </c>
      <c r="BM90" s="762" t="n">
        <v>2</v>
      </c>
      <c r="BN90" s="758" t="n">
        <v>46.21</v>
      </c>
      <c r="BO90" s="759" t="n">
        <f aca="false">(BM90*BN90)</f>
        <v>92.42</v>
      </c>
      <c r="BP90" s="762" t="n">
        <v>2</v>
      </c>
      <c r="BQ90" s="758" t="n">
        <v>46.21</v>
      </c>
      <c r="BR90" s="759" t="n">
        <f aca="false">(BP90*BQ90)</f>
        <v>92.42</v>
      </c>
      <c r="BS90" s="762" t="n">
        <v>2</v>
      </c>
      <c r="BT90" s="758" t="n">
        <v>46.21</v>
      </c>
      <c r="BU90" s="759" t="n">
        <f aca="false">(BS90*BT90)</f>
        <v>92.42</v>
      </c>
    </row>
    <row r="91" customFormat="false" ht="15" hidden="false" customHeight="false" outlineLevel="0" collapsed="false">
      <c r="A91" s="756" t="s">
        <v>520</v>
      </c>
      <c r="B91" s="742" t="n">
        <v>1</v>
      </c>
      <c r="C91" s="758" t="n">
        <v>104.64</v>
      </c>
      <c r="D91" s="759" t="n">
        <f aca="false">(B91*C91)</f>
        <v>104.64</v>
      </c>
      <c r="E91" s="742" t="n">
        <v>1</v>
      </c>
      <c r="F91" s="758" t="n">
        <v>104.64</v>
      </c>
      <c r="G91" s="744" t="n">
        <f aca="false">(E91*F91)</f>
        <v>104.64</v>
      </c>
      <c r="H91" s="742" t="n">
        <v>1</v>
      </c>
      <c r="I91" s="758" t="n">
        <v>104.64</v>
      </c>
      <c r="J91" s="759" t="n">
        <f aca="false">(H91*I91)</f>
        <v>104.64</v>
      </c>
      <c r="K91" s="742" t="n">
        <v>1</v>
      </c>
      <c r="L91" s="758" t="n">
        <v>104.64</v>
      </c>
      <c r="M91" s="759" t="n">
        <f aca="false">(K91*L91)</f>
        <v>104.64</v>
      </c>
      <c r="N91" s="742" t="n">
        <v>1</v>
      </c>
      <c r="O91" s="758" t="n">
        <v>104.64</v>
      </c>
      <c r="P91" s="759" t="n">
        <f aca="false">(N91*O91)</f>
        <v>104.64</v>
      </c>
      <c r="Q91" s="742" t="n">
        <v>1</v>
      </c>
      <c r="R91" s="758" t="n">
        <v>104.64</v>
      </c>
      <c r="S91" s="759" t="n">
        <f aca="false">(Q91*R91)</f>
        <v>104.64</v>
      </c>
      <c r="T91" s="742" t="n">
        <v>1</v>
      </c>
      <c r="U91" s="758" t="n">
        <v>104.64</v>
      </c>
      <c r="V91" s="759" t="n">
        <f aca="false">(T91*U91)</f>
        <v>104.64</v>
      </c>
      <c r="W91" s="742" t="n">
        <v>1</v>
      </c>
      <c r="X91" s="758" t="n">
        <v>104.64</v>
      </c>
      <c r="Y91" s="759" t="n">
        <f aca="false">(W91*X91)</f>
        <v>104.64</v>
      </c>
      <c r="Z91" s="764" t="n">
        <v>1</v>
      </c>
      <c r="AA91" s="758" t="n">
        <v>104.64</v>
      </c>
      <c r="AB91" s="759" t="n">
        <f aca="false">(Z91*AA91)</f>
        <v>104.64</v>
      </c>
      <c r="AC91" s="762" t="n">
        <v>1</v>
      </c>
      <c r="AD91" s="758" t="n">
        <v>104.64</v>
      </c>
      <c r="AE91" s="759" t="n">
        <f aca="false">(AC91*AD91)</f>
        <v>104.64</v>
      </c>
      <c r="AF91" s="762" t="n">
        <v>1</v>
      </c>
      <c r="AG91" s="758" t="n">
        <v>104.64</v>
      </c>
      <c r="AH91" s="759" t="n">
        <f aca="false">(AF91*AG91)</f>
        <v>104.64</v>
      </c>
      <c r="AI91" s="762" t="n">
        <v>1</v>
      </c>
      <c r="AJ91" s="758" t="n">
        <v>104.64</v>
      </c>
      <c r="AK91" s="759" t="n">
        <f aca="false">(AI91*AJ91)</f>
        <v>104.64</v>
      </c>
      <c r="AL91" s="762" t="n">
        <v>1</v>
      </c>
      <c r="AM91" s="758" t="n">
        <v>104.64</v>
      </c>
      <c r="AN91" s="759" t="n">
        <f aca="false">(AL91*AM91)</f>
        <v>104.64</v>
      </c>
      <c r="AO91" s="762" t="n">
        <v>1</v>
      </c>
      <c r="AP91" s="758" t="n">
        <v>104.64</v>
      </c>
      <c r="AQ91" s="759" t="n">
        <f aca="false">(AO91*AP91)</f>
        <v>104.64</v>
      </c>
      <c r="AR91" s="762" t="n">
        <v>2</v>
      </c>
      <c r="AS91" s="758" t="n">
        <v>104.64</v>
      </c>
      <c r="AT91" s="759" t="n">
        <f aca="false">(AR91*AS91)</f>
        <v>209.28</v>
      </c>
      <c r="AU91" s="762" t="n">
        <v>2</v>
      </c>
      <c r="AV91" s="758" t="n">
        <v>104.64</v>
      </c>
      <c r="AW91" s="759" t="n">
        <f aca="false">(AU91*AV91)</f>
        <v>209.28</v>
      </c>
      <c r="AX91" s="762" t="n">
        <v>2</v>
      </c>
      <c r="AY91" s="758" t="n">
        <v>104.64</v>
      </c>
      <c r="AZ91" s="759" t="n">
        <f aca="false">(AX91*AY91)</f>
        <v>209.28</v>
      </c>
      <c r="BA91" s="762" t="n">
        <v>2</v>
      </c>
      <c r="BB91" s="758" t="n">
        <v>104.64</v>
      </c>
      <c r="BC91" s="759" t="n">
        <f aca="false">(BA91*BB91)</f>
        <v>209.28</v>
      </c>
      <c r="BD91" s="762" t="n">
        <v>2</v>
      </c>
      <c r="BE91" s="758" t="n">
        <v>104.64</v>
      </c>
      <c r="BF91" s="759" t="n">
        <f aca="false">(BD91*BE91)</f>
        <v>209.28</v>
      </c>
      <c r="BG91" s="762" t="n">
        <v>2</v>
      </c>
      <c r="BH91" s="758" t="n">
        <v>104.64</v>
      </c>
      <c r="BI91" s="759" t="n">
        <f aca="false">(BG91*BH91)</f>
        <v>209.28</v>
      </c>
      <c r="BJ91" s="762" t="n">
        <v>2</v>
      </c>
      <c r="BK91" s="758" t="n">
        <v>104.64</v>
      </c>
      <c r="BL91" s="759" t="n">
        <f aca="false">(BJ91*BK91)</f>
        <v>209.28</v>
      </c>
      <c r="BM91" s="762" t="n">
        <v>2</v>
      </c>
      <c r="BN91" s="758" t="n">
        <v>104.64</v>
      </c>
      <c r="BO91" s="759" t="n">
        <f aca="false">(BM91*BN91)</f>
        <v>209.28</v>
      </c>
      <c r="BP91" s="762" t="n">
        <v>2</v>
      </c>
      <c r="BQ91" s="758" t="n">
        <v>104.64</v>
      </c>
      <c r="BR91" s="759" t="n">
        <f aca="false">(BP91*BQ91)</f>
        <v>209.28</v>
      </c>
      <c r="BS91" s="762" t="n">
        <v>1</v>
      </c>
      <c r="BT91" s="758" t="n">
        <v>104.64</v>
      </c>
      <c r="BU91" s="759" t="n">
        <f aca="false">(BS91*BT91)</f>
        <v>104.64</v>
      </c>
    </row>
    <row r="92" customFormat="false" ht="15" hidden="false" customHeight="false" outlineLevel="0" collapsed="false">
      <c r="A92" s="756" t="s">
        <v>521</v>
      </c>
      <c r="B92" s="742" t="n">
        <v>1</v>
      </c>
      <c r="C92" s="758" t="n">
        <v>102.37</v>
      </c>
      <c r="D92" s="759" t="n">
        <f aca="false">(B92*C92)</f>
        <v>102.37</v>
      </c>
      <c r="E92" s="742" t="n">
        <v>1</v>
      </c>
      <c r="F92" s="758" t="n">
        <v>102.37</v>
      </c>
      <c r="G92" s="744" t="n">
        <f aca="false">(E92*F92)</f>
        <v>102.37</v>
      </c>
      <c r="H92" s="742" t="n">
        <v>1</v>
      </c>
      <c r="I92" s="758" t="n">
        <v>102.37</v>
      </c>
      <c r="J92" s="759" t="n">
        <f aca="false">(H92*I92)</f>
        <v>102.37</v>
      </c>
      <c r="K92" s="742" t="n">
        <v>1</v>
      </c>
      <c r="L92" s="758" t="n">
        <v>102.37</v>
      </c>
      <c r="M92" s="759" t="n">
        <f aca="false">(K92*L92)</f>
        <v>102.37</v>
      </c>
      <c r="N92" s="742" t="n">
        <v>1</v>
      </c>
      <c r="O92" s="758" t="n">
        <v>102.37</v>
      </c>
      <c r="P92" s="759" t="n">
        <f aca="false">(N92*O92)</f>
        <v>102.37</v>
      </c>
      <c r="Q92" s="742" t="n">
        <v>1</v>
      </c>
      <c r="R92" s="758" t="n">
        <v>102.37</v>
      </c>
      <c r="S92" s="759" t="n">
        <f aca="false">(Q92*R92)</f>
        <v>102.37</v>
      </c>
      <c r="T92" s="742" t="n">
        <v>1</v>
      </c>
      <c r="U92" s="758" t="n">
        <v>102.37</v>
      </c>
      <c r="V92" s="759" t="n">
        <f aca="false">(T92*U92)</f>
        <v>102.37</v>
      </c>
      <c r="W92" s="742" t="n">
        <v>1</v>
      </c>
      <c r="X92" s="758" t="n">
        <v>102.37</v>
      </c>
      <c r="Y92" s="759" t="n">
        <f aca="false">(W92*X92)</f>
        <v>102.37</v>
      </c>
      <c r="Z92" s="764" t="n">
        <v>1</v>
      </c>
      <c r="AA92" s="758" t="n">
        <v>102.37</v>
      </c>
      <c r="AB92" s="759" t="n">
        <f aca="false">(Z92*AA92)</f>
        <v>102.37</v>
      </c>
      <c r="AC92" s="762" t="n">
        <v>1</v>
      </c>
      <c r="AD92" s="758" t="n">
        <v>102.37</v>
      </c>
      <c r="AE92" s="759" t="n">
        <f aca="false">(AC92*AD92)</f>
        <v>102.37</v>
      </c>
      <c r="AF92" s="762" t="n">
        <v>1</v>
      </c>
      <c r="AG92" s="758" t="n">
        <v>102.37</v>
      </c>
      <c r="AH92" s="759" t="n">
        <f aca="false">(AF92*AG92)</f>
        <v>102.37</v>
      </c>
      <c r="AI92" s="762" t="n">
        <v>1</v>
      </c>
      <c r="AJ92" s="758" t="n">
        <v>102.37</v>
      </c>
      <c r="AK92" s="759" t="n">
        <f aca="false">(AI92*AJ92)</f>
        <v>102.37</v>
      </c>
      <c r="AL92" s="762" t="n">
        <v>1</v>
      </c>
      <c r="AM92" s="758" t="n">
        <v>102.37</v>
      </c>
      <c r="AN92" s="759" t="n">
        <f aca="false">(AL92*AM92)</f>
        <v>102.37</v>
      </c>
      <c r="AO92" s="762" t="n">
        <v>1</v>
      </c>
      <c r="AP92" s="758" t="n">
        <v>102.37</v>
      </c>
      <c r="AQ92" s="759" t="n">
        <f aca="false">(AO92*AP92)</f>
        <v>102.37</v>
      </c>
      <c r="AR92" s="762" t="n">
        <v>2</v>
      </c>
      <c r="AS92" s="758" t="n">
        <v>102.37</v>
      </c>
      <c r="AT92" s="759" t="n">
        <f aca="false">(AR92*AS92)</f>
        <v>204.74</v>
      </c>
      <c r="AU92" s="762" t="n">
        <v>2</v>
      </c>
      <c r="AV92" s="758" t="n">
        <v>102.37</v>
      </c>
      <c r="AW92" s="759" t="n">
        <f aca="false">(AU92*AV92)</f>
        <v>204.74</v>
      </c>
      <c r="AX92" s="762" t="n">
        <v>2</v>
      </c>
      <c r="AY92" s="758" t="n">
        <v>102.37</v>
      </c>
      <c r="AZ92" s="759" t="n">
        <f aca="false">(AX92*AY92)</f>
        <v>204.74</v>
      </c>
      <c r="BA92" s="762" t="n">
        <v>2</v>
      </c>
      <c r="BB92" s="758" t="n">
        <v>102.37</v>
      </c>
      <c r="BC92" s="759" t="n">
        <f aca="false">(BA92*BB92)</f>
        <v>204.74</v>
      </c>
      <c r="BD92" s="762" t="n">
        <v>2</v>
      </c>
      <c r="BE92" s="758" t="n">
        <v>102.37</v>
      </c>
      <c r="BF92" s="759" t="n">
        <f aca="false">(BD92*BE92)</f>
        <v>204.74</v>
      </c>
      <c r="BG92" s="762" t="n">
        <v>2</v>
      </c>
      <c r="BH92" s="758" t="n">
        <v>102.37</v>
      </c>
      <c r="BI92" s="759" t="n">
        <f aca="false">(BG92*BH92)</f>
        <v>204.74</v>
      </c>
      <c r="BJ92" s="762" t="n">
        <v>2</v>
      </c>
      <c r="BK92" s="758" t="n">
        <v>102.37</v>
      </c>
      <c r="BL92" s="759" t="n">
        <f aca="false">(BJ92*BK92)</f>
        <v>204.74</v>
      </c>
      <c r="BM92" s="762" t="n">
        <v>2</v>
      </c>
      <c r="BN92" s="758" t="n">
        <v>102.37</v>
      </c>
      <c r="BO92" s="759" t="n">
        <f aca="false">(BM92*BN92)</f>
        <v>204.74</v>
      </c>
      <c r="BP92" s="762" t="n">
        <v>2</v>
      </c>
      <c r="BQ92" s="758" t="n">
        <v>102.37</v>
      </c>
      <c r="BR92" s="759" t="n">
        <f aca="false">(BP92*BQ92)</f>
        <v>204.74</v>
      </c>
      <c r="BS92" s="762" t="n">
        <v>1</v>
      </c>
      <c r="BT92" s="758" t="n">
        <v>102.37</v>
      </c>
      <c r="BU92" s="759" t="n">
        <f aca="false">(BS92*BT92)</f>
        <v>102.37</v>
      </c>
    </row>
    <row r="93" customFormat="false" ht="15" hidden="false" customHeight="false" outlineLevel="0" collapsed="false">
      <c r="A93" s="756" t="s">
        <v>522</v>
      </c>
      <c r="B93" s="742" t="n">
        <v>1</v>
      </c>
      <c r="C93" s="758" t="n">
        <v>202.21</v>
      </c>
      <c r="D93" s="759" t="n">
        <f aca="false">(B93*C93)</f>
        <v>202.21</v>
      </c>
      <c r="E93" s="742" t="n">
        <v>1</v>
      </c>
      <c r="F93" s="758" t="n">
        <v>202.21</v>
      </c>
      <c r="G93" s="744" t="n">
        <f aca="false">(E93*F93)</f>
        <v>202.21</v>
      </c>
      <c r="H93" s="742" t="n">
        <v>1</v>
      </c>
      <c r="I93" s="758" t="n">
        <v>202.21</v>
      </c>
      <c r="J93" s="759" t="n">
        <f aca="false">(H93*I93)</f>
        <v>202.21</v>
      </c>
      <c r="K93" s="742" t="n">
        <v>1</v>
      </c>
      <c r="L93" s="758" t="n">
        <v>202.21</v>
      </c>
      <c r="M93" s="759" t="n">
        <f aca="false">(K93*L93)</f>
        <v>202.21</v>
      </c>
      <c r="N93" s="742" t="n">
        <v>1</v>
      </c>
      <c r="O93" s="758" t="n">
        <v>202.21</v>
      </c>
      <c r="P93" s="759" t="n">
        <f aca="false">(N93*O93)</f>
        <v>202.21</v>
      </c>
      <c r="Q93" s="742" t="n">
        <v>1</v>
      </c>
      <c r="R93" s="758" t="n">
        <v>202.21</v>
      </c>
      <c r="S93" s="759" t="n">
        <f aca="false">(Q93*R93)</f>
        <v>202.21</v>
      </c>
      <c r="T93" s="742" t="n">
        <v>1</v>
      </c>
      <c r="U93" s="758" t="n">
        <v>202.21</v>
      </c>
      <c r="V93" s="759" t="n">
        <f aca="false">(T93*U93)</f>
        <v>202.21</v>
      </c>
      <c r="W93" s="742" t="n">
        <v>1</v>
      </c>
      <c r="X93" s="758" t="n">
        <v>202.21</v>
      </c>
      <c r="Y93" s="759" t="n">
        <f aca="false">(W93*X93)</f>
        <v>202.21</v>
      </c>
      <c r="Z93" s="764" t="n">
        <v>1</v>
      </c>
      <c r="AA93" s="758" t="n">
        <v>202.21</v>
      </c>
      <c r="AB93" s="759" t="n">
        <f aca="false">(Z93*AA93)</f>
        <v>202.21</v>
      </c>
      <c r="AC93" s="762" t="n">
        <v>1</v>
      </c>
      <c r="AD93" s="758" t="n">
        <v>202.21</v>
      </c>
      <c r="AE93" s="759" t="n">
        <f aca="false">(AC93*AD93)</f>
        <v>202.21</v>
      </c>
      <c r="AF93" s="762" t="n">
        <v>1</v>
      </c>
      <c r="AG93" s="758" t="n">
        <v>202.21</v>
      </c>
      <c r="AH93" s="759" t="n">
        <f aca="false">(AF93*AG93)</f>
        <v>202.21</v>
      </c>
      <c r="AI93" s="762" t="n">
        <v>1</v>
      </c>
      <c r="AJ93" s="758" t="n">
        <v>202.21</v>
      </c>
      <c r="AK93" s="759" t="n">
        <f aca="false">(AI93*AJ93)</f>
        <v>202.21</v>
      </c>
      <c r="AL93" s="762" t="n">
        <v>1</v>
      </c>
      <c r="AM93" s="758" t="n">
        <v>202.21</v>
      </c>
      <c r="AN93" s="759" t="n">
        <f aca="false">(AL93*AM93)</f>
        <v>202.21</v>
      </c>
      <c r="AO93" s="762" t="n">
        <v>1</v>
      </c>
      <c r="AP93" s="758" t="n">
        <v>202.21</v>
      </c>
      <c r="AQ93" s="759" t="n">
        <f aca="false">(AO93*AP93)</f>
        <v>202.21</v>
      </c>
      <c r="AR93" s="762" t="n">
        <v>2</v>
      </c>
      <c r="AS93" s="758" t="n">
        <v>202.21</v>
      </c>
      <c r="AT93" s="759" t="n">
        <f aca="false">(AR93*AS93)</f>
        <v>404.42</v>
      </c>
      <c r="AU93" s="762" t="n">
        <v>2</v>
      </c>
      <c r="AV93" s="758" t="n">
        <v>202.21</v>
      </c>
      <c r="AW93" s="759" t="n">
        <f aca="false">(AU93*AV93)</f>
        <v>404.42</v>
      </c>
      <c r="AX93" s="762" t="n">
        <v>2</v>
      </c>
      <c r="AY93" s="758" t="n">
        <v>202.21</v>
      </c>
      <c r="AZ93" s="759" t="n">
        <f aca="false">(AX93*AY93)</f>
        <v>404.42</v>
      </c>
      <c r="BA93" s="762" t="n">
        <v>2</v>
      </c>
      <c r="BB93" s="758" t="n">
        <v>202.21</v>
      </c>
      <c r="BC93" s="759" t="n">
        <f aca="false">(BA93*BB93)</f>
        <v>404.42</v>
      </c>
      <c r="BD93" s="762" t="n">
        <v>2</v>
      </c>
      <c r="BE93" s="758" t="n">
        <v>202.21</v>
      </c>
      <c r="BF93" s="759" t="n">
        <f aca="false">(BD93*BE93)</f>
        <v>404.42</v>
      </c>
      <c r="BG93" s="762" t="n">
        <v>2</v>
      </c>
      <c r="BH93" s="758" t="n">
        <v>202.21</v>
      </c>
      <c r="BI93" s="759" t="n">
        <f aca="false">(BG93*BH93)</f>
        <v>404.42</v>
      </c>
      <c r="BJ93" s="762" t="n">
        <v>2</v>
      </c>
      <c r="BK93" s="758" t="n">
        <v>202.21</v>
      </c>
      <c r="BL93" s="759" t="n">
        <f aca="false">(BJ93*BK93)</f>
        <v>404.42</v>
      </c>
      <c r="BM93" s="762" t="n">
        <v>2</v>
      </c>
      <c r="BN93" s="758" t="n">
        <v>202.21</v>
      </c>
      <c r="BO93" s="759" t="n">
        <f aca="false">(BM93*BN93)</f>
        <v>404.42</v>
      </c>
      <c r="BP93" s="762" t="n">
        <v>2</v>
      </c>
      <c r="BQ93" s="758" t="n">
        <v>202.21</v>
      </c>
      <c r="BR93" s="759" t="n">
        <f aca="false">(BP93*BQ93)</f>
        <v>404.42</v>
      </c>
      <c r="BS93" s="762" t="n">
        <v>1</v>
      </c>
      <c r="BT93" s="758" t="n">
        <v>202.21</v>
      </c>
      <c r="BU93" s="759" t="n">
        <f aca="false">(BS93*BT93)</f>
        <v>202.21</v>
      </c>
    </row>
    <row r="94" customFormat="false" ht="15" hidden="false" customHeight="false" outlineLevel="0" collapsed="false">
      <c r="A94" s="756" t="s">
        <v>523</v>
      </c>
      <c r="B94" s="742" t="n">
        <v>2</v>
      </c>
      <c r="C94" s="758" t="n">
        <v>424.17</v>
      </c>
      <c r="D94" s="759" t="n">
        <f aca="false">(B94*C94)</f>
        <v>848.34</v>
      </c>
      <c r="E94" s="742" t="n">
        <v>2</v>
      </c>
      <c r="F94" s="758" t="n">
        <v>424.17</v>
      </c>
      <c r="G94" s="744" t="n">
        <f aca="false">(E94*F94)</f>
        <v>848.34</v>
      </c>
      <c r="H94" s="742" t="n">
        <v>2</v>
      </c>
      <c r="I94" s="758" t="n">
        <v>424.17</v>
      </c>
      <c r="J94" s="759" t="n">
        <f aca="false">(H94*I94)</f>
        <v>848.34</v>
      </c>
      <c r="K94" s="742" t="n">
        <v>2</v>
      </c>
      <c r="L94" s="758" t="n">
        <v>424.17</v>
      </c>
      <c r="M94" s="759" t="n">
        <f aca="false">(K94*L94)</f>
        <v>848.34</v>
      </c>
      <c r="N94" s="742" t="n">
        <v>2</v>
      </c>
      <c r="O94" s="758" t="n">
        <v>424.17</v>
      </c>
      <c r="P94" s="759" t="n">
        <f aca="false">(N94*O94)</f>
        <v>848.34</v>
      </c>
      <c r="Q94" s="742" t="n">
        <v>2</v>
      </c>
      <c r="R94" s="758" t="n">
        <v>424.17</v>
      </c>
      <c r="S94" s="759" t="n">
        <f aca="false">(Q94*R94)</f>
        <v>848.34</v>
      </c>
      <c r="T94" s="742" t="n">
        <v>2</v>
      </c>
      <c r="U94" s="758" t="n">
        <v>424.17</v>
      </c>
      <c r="V94" s="759" t="n">
        <f aca="false">(T94*U94)</f>
        <v>848.34</v>
      </c>
      <c r="W94" s="742" t="n">
        <v>2</v>
      </c>
      <c r="X94" s="758" t="n">
        <v>424.17</v>
      </c>
      <c r="Y94" s="759" t="n">
        <f aca="false">(W94*X94)</f>
        <v>848.34</v>
      </c>
      <c r="Z94" s="764" t="n">
        <v>2</v>
      </c>
      <c r="AA94" s="758" t="n">
        <v>424.17</v>
      </c>
      <c r="AB94" s="759" t="n">
        <f aca="false">(Z94*AA94)</f>
        <v>848.34</v>
      </c>
      <c r="AC94" s="762" t="n">
        <v>2</v>
      </c>
      <c r="AD94" s="758" t="n">
        <v>424.17</v>
      </c>
      <c r="AE94" s="759" t="n">
        <f aca="false">(AC94*AD94)</f>
        <v>848.34</v>
      </c>
      <c r="AF94" s="762" t="n">
        <v>2</v>
      </c>
      <c r="AG94" s="758" t="n">
        <v>424.17</v>
      </c>
      <c r="AH94" s="759" t="n">
        <f aca="false">(AF94*AG94)</f>
        <v>848.34</v>
      </c>
      <c r="AI94" s="762" t="n">
        <v>2</v>
      </c>
      <c r="AJ94" s="758" t="n">
        <v>424.17</v>
      </c>
      <c r="AK94" s="759" t="n">
        <f aca="false">(AI94*AJ94)</f>
        <v>848.34</v>
      </c>
      <c r="AL94" s="762" t="n">
        <v>2</v>
      </c>
      <c r="AM94" s="758" t="n">
        <v>424.17</v>
      </c>
      <c r="AN94" s="759" t="n">
        <f aca="false">(AL94*AM94)</f>
        <v>848.34</v>
      </c>
      <c r="AO94" s="762" t="n">
        <v>2</v>
      </c>
      <c r="AP94" s="758" t="n">
        <v>424.17</v>
      </c>
      <c r="AQ94" s="759" t="n">
        <f aca="false">(AO94*AP94)</f>
        <v>848.34</v>
      </c>
      <c r="AR94" s="762" t="n">
        <v>0</v>
      </c>
      <c r="AS94" s="758" t="n">
        <v>424.17</v>
      </c>
      <c r="AT94" s="759" t="n">
        <f aca="false">(AR94*AS94)</f>
        <v>0</v>
      </c>
      <c r="AU94" s="762" t="n">
        <v>0</v>
      </c>
      <c r="AV94" s="758" t="n">
        <v>424.17</v>
      </c>
      <c r="AW94" s="759" t="n">
        <f aca="false">(AU94*AV94)</f>
        <v>0</v>
      </c>
      <c r="AX94" s="762" t="n">
        <v>0</v>
      </c>
      <c r="AY94" s="758" t="n">
        <v>424.17</v>
      </c>
      <c r="AZ94" s="759" t="n">
        <f aca="false">(AX94*AY94)</f>
        <v>0</v>
      </c>
      <c r="BA94" s="762" t="n">
        <v>0</v>
      </c>
      <c r="BB94" s="758" t="n">
        <v>424.17</v>
      </c>
      <c r="BC94" s="759" t="n">
        <f aca="false">(BA94*BB94)</f>
        <v>0</v>
      </c>
      <c r="BD94" s="762" t="n">
        <v>0</v>
      </c>
      <c r="BE94" s="758" t="n">
        <v>424.17</v>
      </c>
      <c r="BF94" s="759" t="n">
        <f aca="false">(BD94*BE94)</f>
        <v>0</v>
      </c>
      <c r="BG94" s="762" t="n">
        <v>0</v>
      </c>
      <c r="BH94" s="758" t="n">
        <v>424.17</v>
      </c>
      <c r="BI94" s="759" t="n">
        <f aca="false">(BG94*BH94)</f>
        <v>0</v>
      </c>
      <c r="BJ94" s="762" t="n">
        <v>0</v>
      </c>
      <c r="BK94" s="758" t="n">
        <v>424.17</v>
      </c>
      <c r="BL94" s="759" t="n">
        <f aca="false">(BJ94*BK94)</f>
        <v>0</v>
      </c>
      <c r="BM94" s="762" t="n">
        <v>0</v>
      </c>
      <c r="BN94" s="758" t="n">
        <v>424.17</v>
      </c>
      <c r="BO94" s="759" t="n">
        <f aca="false">(BM94*BN94)</f>
        <v>0</v>
      </c>
      <c r="BP94" s="762" t="n">
        <v>0</v>
      </c>
      <c r="BQ94" s="758" t="n">
        <v>424.17</v>
      </c>
      <c r="BR94" s="759" t="n">
        <f aca="false">(BP94*BQ94)</f>
        <v>0</v>
      </c>
      <c r="BS94" s="762" t="n">
        <v>2</v>
      </c>
      <c r="BT94" s="758" t="n">
        <v>424.17</v>
      </c>
      <c r="BU94" s="759" t="n">
        <f aca="false">(BS94*BT94)</f>
        <v>848.34</v>
      </c>
    </row>
    <row r="95" customFormat="false" ht="15" hidden="false" customHeight="false" outlineLevel="0" collapsed="false">
      <c r="A95" s="756" t="s">
        <v>524</v>
      </c>
      <c r="B95" s="742" t="n">
        <v>1</v>
      </c>
      <c r="C95" s="758" t="n">
        <v>215.4</v>
      </c>
      <c r="D95" s="759" t="n">
        <f aca="false">(B95*C95)</f>
        <v>215.4</v>
      </c>
      <c r="E95" s="742" t="n">
        <v>1</v>
      </c>
      <c r="F95" s="758" t="n">
        <v>215.4</v>
      </c>
      <c r="G95" s="744" t="n">
        <f aca="false">(E95*F95)</f>
        <v>215.4</v>
      </c>
      <c r="H95" s="742" t="n">
        <v>1</v>
      </c>
      <c r="I95" s="758" t="n">
        <v>215.4</v>
      </c>
      <c r="J95" s="759" t="n">
        <f aca="false">(H95*I95)</f>
        <v>215.4</v>
      </c>
      <c r="K95" s="742" t="n">
        <v>1</v>
      </c>
      <c r="L95" s="758" t="n">
        <v>215.4</v>
      </c>
      <c r="M95" s="759" t="n">
        <f aca="false">(K95*L95)</f>
        <v>215.4</v>
      </c>
      <c r="N95" s="742" t="n">
        <v>1</v>
      </c>
      <c r="O95" s="758" t="n">
        <v>215.4</v>
      </c>
      <c r="P95" s="759" t="n">
        <f aca="false">(N95*O95)</f>
        <v>215.4</v>
      </c>
      <c r="Q95" s="742" t="n">
        <v>1</v>
      </c>
      <c r="R95" s="758" t="n">
        <v>215.4</v>
      </c>
      <c r="S95" s="759" t="n">
        <f aca="false">(Q95*R95)</f>
        <v>215.4</v>
      </c>
      <c r="T95" s="742" t="n">
        <v>1</v>
      </c>
      <c r="U95" s="758" t="n">
        <v>215.4</v>
      </c>
      <c r="V95" s="759" t="n">
        <f aca="false">(T95*U95)</f>
        <v>215.4</v>
      </c>
      <c r="W95" s="742" t="n">
        <v>1</v>
      </c>
      <c r="X95" s="758" t="n">
        <v>215.4</v>
      </c>
      <c r="Y95" s="759" t="n">
        <f aca="false">(W95*X95)</f>
        <v>215.4</v>
      </c>
      <c r="Z95" s="764" t="n">
        <v>1</v>
      </c>
      <c r="AA95" s="758" t="n">
        <v>215.4</v>
      </c>
      <c r="AB95" s="759" t="n">
        <f aca="false">(Z95*AA95)</f>
        <v>215.4</v>
      </c>
      <c r="AC95" s="762" t="n">
        <v>1</v>
      </c>
      <c r="AD95" s="758" t="n">
        <v>215.4</v>
      </c>
      <c r="AE95" s="759" t="n">
        <f aca="false">(AC95*AD95)</f>
        <v>215.4</v>
      </c>
      <c r="AF95" s="762" t="n">
        <v>1</v>
      </c>
      <c r="AG95" s="758" t="n">
        <v>215.4</v>
      </c>
      <c r="AH95" s="759" t="n">
        <f aca="false">(AF95*AG95)</f>
        <v>215.4</v>
      </c>
      <c r="AI95" s="762" t="n">
        <v>1</v>
      </c>
      <c r="AJ95" s="758" t="n">
        <v>215.4</v>
      </c>
      <c r="AK95" s="759" t="n">
        <f aca="false">(AI95*AJ95)</f>
        <v>215.4</v>
      </c>
      <c r="AL95" s="762" t="n">
        <v>1</v>
      </c>
      <c r="AM95" s="758" t="n">
        <v>215.4</v>
      </c>
      <c r="AN95" s="759" t="n">
        <f aca="false">(AL95*AM95)</f>
        <v>215.4</v>
      </c>
      <c r="AO95" s="762" t="n">
        <v>1</v>
      </c>
      <c r="AP95" s="758" t="n">
        <v>215.4</v>
      </c>
      <c r="AQ95" s="759" t="n">
        <f aca="false">(AO95*AP95)</f>
        <v>215.4</v>
      </c>
      <c r="AR95" s="762" t="n">
        <v>2</v>
      </c>
      <c r="AS95" s="758" t="n">
        <v>215.4</v>
      </c>
      <c r="AT95" s="759" t="n">
        <f aca="false">(AR95*AS95)</f>
        <v>430.8</v>
      </c>
      <c r="AU95" s="762" t="n">
        <v>2</v>
      </c>
      <c r="AV95" s="758" t="n">
        <v>215.4</v>
      </c>
      <c r="AW95" s="759" t="n">
        <f aca="false">(AU95*AV95)</f>
        <v>430.8</v>
      </c>
      <c r="AX95" s="762" t="n">
        <v>2</v>
      </c>
      <c r="AY95" s="758" t="n">
        <v>215.4</v>
      </c>
      <c r="AZ95" s="759" t="n">
        <f aca="false">(AX95*AY95)</f>
        <v>430.8</v>
      </c>
      <c r="BA95" s="762" t="n">
        <v>2</v>
      </c>
      <c r="BB95" s="758" t="n">
        <v>215.4</v>
      </c>
      <c r="BC95" s="759" t="n">
        <f aca="false">(BA95*BB95)</f>
        <v>430.8</v>
      </c>
      <c r="BD95" s="762" t="n">
        <v>2</v>
      </c>
      <c r="BE95" s="758" t="n">
        <v>215.4</v>
      </c>
      <c r="BF95" s="759" t="n">
        <f aca="false">(BD95*BE95)</f>
        <v>430.8</v>
      </c>
      <c r="BG95" s="762" t="n">
        <v>2</v>
      </c>
      <c r="BH95" s="758" t="n">
        <v>215.4</v>
      </c>
      <c r="BI95" s="759" t="n">
        <f aca="false">(BG95*BH95)</f>
        <v>430.8</v>
      </c>
      <c r="BJ95" s="762" t="n">
        <v>2</v>
      </c>
      <c r="BK95" s="758" t="n">
        <v>215.4</v>
      </c>
      <c r="BL95" s="759" t="n">
        <f aca="false">(BJ95*BK95)</f>
        <v>430.8</v>
      </c>
      <c r="BM95" s="762" t="n">
        <v>2</v>
      </c>
      <c r="BN95" s="758" t="n">
        <v>215.4</v>
      </c>
      <c r="BO95" s="759" t="n">
        <f aca="false">(BM95*BN95)</f>
        <v>430.8</v>
      </c>
      <c r="BP95" s="762" t="n">
        <v>2</v>
      </c>
      <c r="BQ95" s="758" t="n">
        <v>215.4</v>
      </c>
      <c r="BR95" s="759" t="n">
        <f aca="false">(BP95*BQ95)</f>
        <v>430.8</v>
      </c>
      <c r="BS95" s="762" t="n">
        <v>1</v>
      </c>
      <c r="BT95" s="758" t="n">
        <v>215.4</v>
      </c>
      <c r="BU95" s="759" t="n">
        <f aca="false">(BS95*BT95)</f>
        <v>215.4</v>
      </c>
    </row>
    <row r="96" customFormat="false" ht="15" hidden="false" customHeight="false" outlineLevel="0" collapsed="false">
      <c r="A96" s="756" t="s">
        <v>525</v>
      </c>
      <c r="B96" s="742" t="n">
        <v>2</v>
      </c>
      <c r="C96" s="758" t="n">
        <v>20.74</v>
      </c>
      <c r="D96" s="759" t="n">
        <f aca="false">(B96*C96)</f>
        <v>41.48</v>
      </c>
      <c r="E96" s="742" t="n">
        <v>2</v>
      </c>
      <c r="F96" s="758" t="n">
        <v>20.74</v>
      </c>
      <c r="G96" s="744" t="n">
        <f aca="false">(E96*F96)</f>
        <v>41.48</v>
      </c>
      <c r="H96" s="742" t="n">
        <v>2</v>
      </c>
      <c r="I96" s="758" t="n">
        <v>20.74</v>
      </c>
      <c r="J96" s="759" t="n">
        <f aca="false">(H96*I96)</f>
        <v>41.48</v>
      </c>
      <c r="K96" s="742" t="n">
        <v>2</v>
      </c>
      <c r="L96" s="758" t="n">
        <v>20.74</v>
      </c>
      <c r="M96" s="759" t="n">
        <f aca="false">(K96*L96)</f>
        <v>41.48</v>
      </c>
      <c r="N96" s="742" t="n">
        <v>2</v>
      </c>
      <c r="O96" s="758" t="n">
        <v>20.74</v>
      </c>
      <c r="P96" s="759" t="n">
        <f aca="false">(N96*O96)</f>
        <v>41.48</v>
      </c>
      <c r="Q96" s="742" t="n">
        <v>2</v>
      </c>
      <c r="R96" s="758" t="n">
        <v>20.74</v>
      </c>
      <c r="S96" s="759" t="n">
        <f aca="false">(Q96*R96)</f>
        <v>41.48</v>
      </c>
      <c r="T96" s="742" t="n">
        <v>2</v>
      </c>
      <c r="U96" s="758" t="n">
        <v>20.74</v>
      </c>
      <c r="V96" s="759" t="n">
        <f aca="false">(T96*U96)</f>
        <v>41.48</v>
      </c>
      <c r="W96" s="742" t="n">
        <v>2</v>
      </c>
      <c r="X96" s="758" t="n">
        <v>20.74</v>
      </c>
      <c r="Y96" s="759" t="n">
        <f aca="false">(W96*X96)</f>
        <v>41.48</v>
      </c>
      <c r="Z96" s="764" t="n">
        <v>2</v>
      </c>
      <c r="AA96" s="758" t="n">
        <v>20.74</v>
      </c>
      <c r="AB96" s="759" t="n">
        <f aca="false">(Z96*AA96)</f>
        <v>41.48</v>
      </c>
      <c r="AC96" s="762" t="n">
        <v>2</v>
      </c>
      <c r="AD96" s="758" t="n">
        <v>20.74</v>
      </c>
      <c r="AE96" s="759" t="n">
        <f aca="false">(AC96*AD96)</f>
        <v>41.48</v>
      </c>
      <c r="AF96" s="762" t="n">
        <v>2</v>
      </c>
      <c r="AG96" s="758" t="n">
        <v>20.74</v>
      </c>
      <c r="AH96" s="759" t="n">
        <f aca="false">(AF96*AG96)</f>
        <v>41.48</v>
      </c>
      <c r="AI96" s="762" t="n">
        <v>2</v>
      </c>
      <c r="AJ96" s="758" t="n">
        <v>20.74</v>
      </c>
      <c r="AK96" s="759" t="n">
        <f aca="false">(AI96*AJ96)</f>
        <v>41.48</v>
      </c>
      <c r="AL96" s="762" t="n">
        <v>2</v>
      </c>
      <c r="AM96" s="758" t="n">
        <v>20.74</v>
      </c>
      <c r="AN96" s="759" t="n">
        <f aca="false">(AL96*AM96)</f>
        <v>41.48</v>
      </c>
      <c r="AO96" s="762" t="n">
        <v>2</v>
      </c>
      <c r="AP96" s="758" t="n">
        <v>20.74</v>
      </c>
      <c r="AQ96" s="759" t="n">
        <f aca="false">(AO96*AP96)</f>
        <v>41.48</v>
      </c>
      <c r="AR96" s="762" t="n">
        <v>4</v>
      </c>
      <c r="AS96" s="758" t="n">
        <v>20.74</v>
      </c>
      <c r="AT96" s="759" t="n">
        <f aca="false">(AR96*AS96)</f>
        <v>82.96</v>
      </c>
      <c r="AU96" s="762" t="n">
        <v>4</v>
      </c>
      <c r="AV96" s="758" t="n">
        <v>20.74</v>
      </c>
      <c r="AW96" s="759" t="n">
        <f aca="false">(AU96*AV96)</f>
        <v>82.96</v>
      </c>
      <c r="AX96" s="762" t="n">
        <v>4</v>
      </c>
      <c r="AY96" s="758" t="n">
        <v>20.74</v>
      </c>
      <c r="AZ96" s="759" t="n">
        <f aca="false">(AX96*AY96)</f>
        <v>82.96</v>
      </c>
      <c r="BA96" s="762" t="n">
        <v>4</v>
      </c>
      <c r="BB96" s="758" t="n">
        <v>20.74</v>
      </c>
      <c r="BC96" s="759" t="n">
        <f aca="false">(BA96*BB96)</f>
        <v>82.96</v>
      </c>
      <c r="BD96" s="762" t="n">
        <v>4</v>
      </c>
      <c r="BE96" s="758" t="n">
        <v>20.74</v>
      </c>
      <c r="BF96" s="759" t="n">
        <f aca="false">(BD96*BE96)</f>
        <v>82.96</v>
      </c>
      <c r="BG96" s="762" t="n">
        <v>4</v>
      </c>
      <c r="BH96" s="758" t="n">
        <v>20.74</v>
      </c>
      <c r="BI96" s="759" t="n">
        <f aca="false">(BG96*BH96)</f>
        <v>82.96</v>
      </c>
      <c r="BJ96" s="762" t="n">
        <v>4</v>
      </c>
      <c r="BK96" s="758" t="n">
        <v>20.74</v>
      </c>
      <c r="BL96" s="759" t="n">
        <f aca="false">(BJ96*BK96)</f>
        <v>82.96</v>
      </c>
      <c r="BM96" s="762" t="n">
        <v>4</v>
      </c>
      <c r="BN96" s="758" t="n">
        <v>20.74</v>
      </c>
      <c r="BO96" s="759" t="n">
        <f aca="false">(BM96*BN96)</f>
        <v>82.96</v>
      </c>
      <c r="BP96" s="762" t="n">
        <v>4</v>
      </c>
      <c r="BQ96" s="758" t="n">
        <v>20.74</v>
      </c>
      <c r="BR96" s="759" t="n">
        <f aca="false">(BP96*BQ96)</f>
        <v>82.96</v>
      </c>
      <c r="BS96" s="762" t="n">
        <v>2</v>
      </c>
      <c r="BT96" s="758" t="n">
        <v>20.74</v>
      </c>
      <c r="BU96" s="759" t="n">
        <f aca="false">(BS96*BT96)</f>
        <v>41.48</v>
      </c>
    </row>
    <row r="97" customFormat="false" ht="15" hidden="false" customHeight="false" outlineLevel="0" collapsed="false">
      <c r="A97" s="756" t="s">
        <v>526</v>
      </c>
      <c r="B97" s="742" t="n">
        <v>2</v>
      </c>
      <c r="C97" s="758" t="n">
        <v>21.02</v>
      </c>
      <c r="D97" s="759" t="n">
        <f aca="false">(B97*C97)</f>
        <v>42.04</v>
      </c>
      <c r="E97" s="742" t="n">
        <v>2</v>
      </c>
      <c r="F97" s="758" t="n">
        <v>21.02</v>
      </c>
      <c r="G97" s="744" t="n">
        <f aca="false">(E97*F97)</f>
        <v>42.04</v>
      </c>
      <c r="H97" s="742" t="n">
        <v>2</v>
      </c>
      <c r="I97" s="758" t="n">
        <v>21.02</v>
      </c>
      <c r="J97" s="759" t="n">
        <f aca="false">(H97*I97)</f>
        <v>42.04</v>
      </c>
      <c r="K97" s="742" t="n">
        <v>2</v>
      </c>
      <c r="L97" s="758" t="n">
        <v>21.02</v>
      </c>
      <c r="M97" s="759" t="n">
        <f aca="false">(K97*L97)</f>
        <v>42.04</v>
      </c>
      <c r="N97" s="742" t="n">
        <v>2</v>
      </c>
      <c r="O97" s="758" t="n">
        <v>21.02</v>
      </c>
      <c r="P97" s="759" t="n">
        <f aca="false">(N97*O97)</f>
        <v>42.04</v>
      </c>
      <c r="Q97" s="742" t="n">
        <v>2</v>
      </c>
      <c r="R97" s="758" t="n">
        <v>21.02</v>
      </c>
      <c r="S97" s="759" t="n">
        <f aca="false">(Q97*R97)</f>
        <v>42.04</v>
      </c>
      <c r="T97" s="742" t="n">
        <v>2</v>
      </c>
      <c r="U97" s="758" t="n">
        <v>21.02</v>
      </c>
      <c r="V97" s="759" t="n">
        <f aca="false">(T97*U97)</f>
        <v>42.04</v>
      </c>
      <c r="W97" s="742" t="n">
        <v>2</v>
      </c>
      <c r="X97" s="758" t="n">
        <v>21.02</v>
      </c>
      <c r="Y97" s="759" t="n">
        <f aca="false">(W97*X97)</f>
        <v>42.04</v>
      </c>
      <c r="Z97" s="764" t="n">
        <v>2</v>
      </c>
      <c r="AA97" s="758" t="n">
        <v>21.02</v>
      </c>
      <c r="AB97" s="759" t="n">
        <f aca="false">(Z97*AA97)</f>
        <v>42.04</v>
      </c>
      <c r="AC97" s="762" t="n">
        <v>2</v>
      </c>
      <c r="AD97" s="758" t="n">
        <v>21.02</v>
      </c>
      <c r="AE97" s="759" t="n">
        <f aca="false">(AC97*AD97)</f>
        <v>42.04</v>
      </c>
      <c r="AF97" s="762" t="n">
        <v>2</v>
      </c>
      <c r="AG97" s="758" t="n">
        <v>21.02</v>
      </c>
      <c r="AH97" s="759" t="n">
        <f aca="false">(AF97*AG97)</f>
        <v>42.04</v>
      </c>
      <c r="AI97" s="762" t="n">
        <v>2</v>
      </c>
      <c r="AJ97" s="758" t="n">
        <v>21.02</v>
      </c>
      <c r="AK97" s="759" t="n">
        <f aca="false">(AI97*AJ97)</f>
        <v>42.04</v>
      </c>
      <c r="AL97" s="762" t="n">
        <v>2</v>
      </c>
      <c r="AM97" s="758" t="n">
        <v>21.02</v>
      </c>
      <c r="AN97" s="759" t="n">
        <f aca="false">(AL97*AM97)</f>
        <v>42.04</v>
      </c>
      <c r="AO97" s="762" t="n">
        <v>2</v>
      </c>
      <c r="AP97" s="758" t="n">
        <v>21.02</v>
      </c>
      <c r="AQ97" s="759" t="n">
        <f aca="false">(AO97*AP97)</f>
        <v>42.04</v>
      </c>
      <c r="AR97" s="762" t="n">
        <v>4</v>
      </c>
      <c r="AS97" s="758" t="n">
        <v>21.02</v>
      </c>
      <c r="AT97" s="759" t="n">
        <f aca="false">(AR97*AS97)</f>
        <v>84.08</v>
      </c>
      <c r="AU97" s="762" t="n">
        <v>4</v>
      </c>
      <c r="AV97" s="758" t="n">
        <v>21.02</v>
      </c>
      <c r="AW97" s="759" t="n">
        <f aca="false">(AU97*AV97)</f>
        <v>84.08</v>
      </c>
      <c r="AX97" s="762" t="n">
        <v>4</v>
      </c>
      <c r="AY97" s="758" t="n">
        <v>21.02</v>
      </c>
      <c r="AZ97" s="759" t="n">
        <f aca="false">(AX97*AY97)</f>
        <v>84.08</v>
      </c>
      <c r="BA97" s="762" t="n">
        <v>4</v>
      </c>
      <c r="BB97" s="758" t="n">
        <v>21.02</v>
      </c>
      <c r="BC97" s="759" t="n">
        <f aca="false">(BA97*BB97)</f>
        <v>84.08</v>
      </c>
      <c r="BD97" s="762" t="n">
        <v>4</v>
      </c>
      <c r="BE97" s="758" t="n">
        <v>21.02</v>
      </c>
      <c r="BF97" s="759" t="n">
        <f aca="false">(BD97*BE97)</f>
        <v>84.08</v>
      </c>
      <c r="BG97" s="762" t="n">
        <v>4</v>
      </c>
      <c r="BH97" s="758" t="n">
        <v>21.02</v>
      </c>
      <c r="BI97" s="759" t="n">
        <f aca="false">(BG97*BH97)</f>
        <v>84.08</v>
      </c>
      <c r="BJ97" s="762" t="n">
        <v>4</v>
      </c>
      <c r="BK97" s="758" t="n">
        <v>21.02</v>
      </c>
      <c r="BL97" s="759" t="n">
        <f aca="false">(BJ97*BK97)</f>
        <v>84.08</v>
      </c>
      <c r="BM97" s="762" t="n">
        <v>4</v>
      </c>
      <c r="BN97" s="758" t="n">
        <v>21.02</v>
      </c>
      <c r="BO97" s="759" t="n">
        <f aca="false">(BM97*BN97)</f>
        <v>84.08</v>
      </c>
      <c r="BP97" s="762" t="n">
        <v>4</v>
      </c>
      <c r="BQ97" s="758" t="n">
        <v>21.02</v>
      </c>
      <c r="BR97" s="759" t="n">
        <f aca="false">(BP97*BQ97)</f>
        <v>84.08</v>
      </c>
      <c r="BS97" s="762" t="n">
        <v>2</v>
      </c>
      <c r="BT97" s="758" t="n">
        <v>21.02</v>
      </c>
      <c r="BU97" s="759" t="n">
        <f aca="false">(BS97*BT97)</f>
        <v>42.04</v>
      </c>
    </row>
    <row r="98" customFormat="false" ht="15" hidden="false" customHeight="false" outlineLevel="0" collapsed="false">
      <c r="A98" s="756" t="s">
        <v>527</v>
      </c>
      <c r="B98" s="742" t="n">
        <v>1</v>
      </c>
      <c r="C98" s="758" t="n">
        <v>28.17</v>
      </c>
      <c r="D98" s="759" t="n">
        <f aca="false">(B98*C98)</f>
        <v>28.17</v>
      </c>
      <c r="E98" s="742" t="n">
        <v>1</v>
      </c>
      <c r="F98" s="758" t="n">
        <v>28.17</v>
      </c>
      <c r="G98" s="744" t="n">
        <f aca="false">(E98*F98)</f>
        <v>28.17</v>
      </c>
      <c r="H98" s="742" t="n">
        <v>1</v>
      </c>
      <c r="I98" s="758" t="n">
        <v>28.17</v>
      </c>
      <c r="J98" s="759" t="n">
        <f aca="false">(H98*I98)</f>
        <v>28.17</v>
      </c>
      <c r="K98" s="742" t="n">
        <v>1</v>
      </c>
      <c r="L98" s="758" t="n">
        <v>28.17</v>
      </c>
      <c r="M98" s="759" t="n">
        <f aca="false">(K98*L98)</f>
        <v>28.17</v>
      </c>
      <c r="N98" s="742" t="n">
        <v>1</v>
      </c>
      <c r="O98" s="758" t="n">
        <v>28.17</v>
      </c>
      <c r="P98" s="759" t="n">
        <f aca="false">(N98*O98)</f>
        <v>28.17</v>
      </c>
      <c r="Q98" s="742" t="n">
        <v>1</v>
      </c>
      <c r="R98" s="758" t="n">
        <v>28.17</v>
      </c>
      <c r="S98" s="759" t="n">
        <f aca="false">(Q98*R98)</f>
        <v>28.17</v>
      </c>
      <c r="T98" s="742" t="n">
        <v>1</v>
      </c>
      <c r="U98" s="758" t="n">
        <v>28.17</v>
      </c>
      <c r="V98" s="759" t="n">
        <f aca="false">(T98*U98)</f>
        <v>28.17</v>
      </c>
      <c r="W98" s="742" t="n">
        <v>1</v>
      </c>
      <c r="X98" s="758" t="n">
        <v>28.17</v>
      </c>
      <c r="Y98" s="759" t="n">
        <f aca="false">(W98*X98)</f>
        <v>28.17</v>
      </c>
      <c r="Z98" s="764" t="n">
        <v>1</v>
      </c>
      <c r="AA98" s="758" t="n">
        <v>28.17</v>
      </c>
      <c r="AB98" s="759" t="n">
        <f aca="false">(Z98*AA98)</f>
        <v>28.17</v>
      </c>
      <c r="AC98" s="762" t="n">
        <v>1</v>
      </c>
      <c r="AD98" s="758" t="n">
        <v>28.17</v>
      </c>
      <c r="AE98" s="759" t="n">
        <f aca="false">(AC98*AD98)</f>
        <v>28.17</v>
      </c>
      <c r="AF98" s="762" t="n">
        <v>1</v>
      </c>
      <c r="AG98" s="758" t="n">
        <v>28.17</v>
      </c>
      <c r="AH98" s="759" t="n">
        <f aca="false">(AF98*AG98)</f>
        <v>28.17</v>
      </c>
      <c r="AI98" s="762" t="n">
        <v>1</v>
      </c>
      <c r="AJ98" s="758" t="n">
        <v>28.17</v>
      </c>
      <c r="AK98" s="759" t="n">
        <f aca="false">(AI98*AJ98)</f>
        <v>28.17</v>
      </c>
      <c r="AL98" s="762" t="n">
        <v>1</v>
      </c>
      <c r="AM98" s="758" t="n">
        <v>28.17</v>
      </c>
      <c r="AN98" s="759" t="n">
        <f aca="false">(AL98*AM98)</f>
        <v>28.17</v>
      </c>
      <c r="AO98" s="762" t="n">
        <v>1</v>
      </c>
      <c r="AP98" s="758" t="n">
        <v>28.17</v>
      </c>
      <c r="AQ98" s="759" t="n">
        <f aca="false">(AO98*AP98)</f>
        <v>28.17</v>
      </c>
      <c r="AR98" s="762" t="n">
        <v>1</v>
      </c>
      <c r="AS98" s="758" t="n">
        <v>28.17</v>
      </c>
      <c r="AT98" s="759" t="n">
        <f aca="false">(AR98*AS98)</f>
        <v>28.17</v>
      </c>
      <c r="AU98" s="762" t="n">
        <v>1</v>
      </c>
      <c r="AV98" s="758" t="n">
        <v>28.17</v>
      </c>
      <c r="AW98" s="759" t="n">
        <f aca="false">(AU98*AV98)</f>
        <v>28.17</v>
      </c>
      <c r="AX98" s="762" t="n">
        <v>1</v>
      </c>
      <c r="AY98" s="758" t="n">
        <v>28.17</v>
      </c>
      <c r="AZ98" s="759" t="n">
        <f aca="false">(AX98*AY98)</f>
        <v>28.17</v>
      </c>
      <c r="BA98" s="762" t="n">
        <v>1</v>
      </c>
      <c r="BB98" s="758" t="n">
        <v>28.17</v>
      </c>
      <c r="BC98" s="759" t="n">
        <f aca="false">(BA98*BB98)</f>
        <v>28.17</v>
      </c>
      <c r="BD98" s="762" t="n">
        <v>1</v>
      </c>
      <c r="BE98" s="758" t="n">
        <v>28.17</v>
      </c>
      <c r="BF98" s="759" t="n">
        <f aca="false">(BD98*BE98)</f>
        <v>28.17</v>
      </c>
      <c r="BG98" s="762" t="n">
        <v>1</v>
      </c>
      <c r="BH98" s="758" t="n">
        <v>28.17</v>
      </c>
      <c r="BI98" s="759" t="n">
        <f aca="false">(BG98*BH98)</f>
        <v>28.17</v>
      </c>
      <c r="BJ98" s="762" t="n">
        <v>1</v>
      </c>
      <c r="BK98" s="758" t="n">
        <v>28.17</v>
      </c>
      <c r="BL98" s="759" t="n">
        <f aca="false">(BJ98*BK98)</f>
        <v>28.17</v>
      </c>
      <c r="BM98" s="762" t="n">
        <v>1</v>
      </c>
      <c r="BN98" s="758" t="n">
        <v>28.17</v>
      </c>
      <c r="BO98" s="759" t="n">
        <f aca="false">(BM98*BN98)</f>
        <v>28.17</v>
      </c>
      <c r="BP98" s="762" t="n">
        <v>1</v>
      </c>
      <c r="BQ98" s="758" t="n">
        <v>28.17</v>
      </c>
      <c r="BR98" s="759" t="n">
        <f aca="false">(BP98*BQ98)</f>
        <v>28.17</v>
      </c>
      <c r="BS98" s="762" t="n">
        <v>1</v>
      </c>
      <c r="BT98" s="758" t="n">
        <v>28.17</v>
      </c>
      <c r="BU98" s="759" t="n">
        <f aca="false">(BS98*BT98)</f>
        <v>28.17</v>
      </c>
    </row>
    <row r="99" customFormat="false" ht="15" hidden="false" customHeight="false" outlineLevel="0" collapsed="false">
      <c r="A99" s="756" t="s">
        <v>528</v>
      </c>
      <c r="B99" s="742" t="n">
        <v>1</v>
      </c>
      <c r="C99" s="758" t="n">
        <v>32.44</v>
      </c>
      <c r="D99" s="759" t="n">
        <f aca="false">(B99*C99)</f>
        <v>32.44</v>
      </c>
      <c r="E99" s="742" t="n">
        <v>1</v>
      </c>
      <c r="F99" s="758" t="n">
        <v>32.44</v>
      </c>
      <c r="G99" s="744" t="n">
        <f aca="false">(E99*F99)</f>
        <v>32.44</v>
      </c>
      <c r="H99" s="742" t="n">
        <v>1</v>
      </c>
      <c r="I99" s="758" t="n">
        <v>32.44</v>
      </c>
      <c r="J99" s="759" t="n">
        <f aca="false">(H99*I99)</f>
        <v>32.44</v>
      </c>
      <c r="K99" s="742" t="n">
        <v>1</v>
      </c>
      <c r="L99" s="758" t="n">
        <v>32.44</v>
      </c>
      <c r="M99" s="759" t="n">
        <f aca="false">(K99*L99)</f>
        <v>32.44</v>
      </c>
      <c r="N99" s="742" t="n">
        <v>1</v>
      </c>
      <c r="O99" s="758" t="n">
        <v>32.44</v>
      </c>
      <c r="P99" s="759" t="n">
        <f aca="false">(N99*O99)</f>
        <v>32.44</v>
      </c>
      <c r="Q99" s="742" t="n">
        <v>1</v>
      </c>
      <c r="R99" s="758" t="n">
        <v>32.44</v>
      </c>
      <c r="S99" s="759" t="n">
        <f aca="false">(Q99*R99)</f>
        <v>32.44</v>
      </c>
      <c r="T99" s="742" t="n">
        <v>1</v>
      </c>
      <c r="U99" s="758" t="n">
        <v>32.44</v>
      </c>
      <c r="V99" s="759" t="n">
        <f aca="false">(T99*U99)</f>
        <v>32.44</v>
      </c>
      <c r="W99" s="742" t="n">
        <v>1</v>
      </c>
      <c r="X99" s="758" t="n">
        <v>32.44</v>
      </c>
      <c r="Y99" s="759" t="n">
        <f aca="false">(W99*X99)</f>
        <v>32.44</v>
      </c>
      <c r="Z99" s="764" t="n">
        <v>1</v>
      </c>
      <c r="AA99" s="758" t="n">
        <v>32.44</v>
      </c>
      <c r="AB99" s="759" t="n">
        <f aca="false">(Z99*AA99)</f>
        <v>32.44</v>
      </c>
      <c r="AC99" s="762" t="n">
        <v>1</v>
      </c>
      <c r="AD99" s="758" t="n">
        <v>32.44</v>
      </c>
      <c r="AE99" s="759" t="n">
        <f aca="false">(AC99*AD99)</f>
        <v>32.44</v>
      </c>
      <c r="AF99" s="762" t="n">
        <v>1</v>
      </c>
      <c r="AG99" s="758" t="n">
        <v>32.44</v>
      </c>
      <c r="AH99" s="759" t="n">
        <f aca="false">(AF99*AG99)</f>
        <v>32.44</v>
      </c>
      <c r="AI99" s="762" t="n">
        <v>1</v>
      </c>
      <c r="AJ99" s="758" t="n">
        <v>32.44</v>
      </c>
      <c r="AK99" s="759" t="n">
        <f aca="false">(AI99*AJ99)</f>
        <v>32.44</v>
      </c>
      <c r="AL99" s="762" t="n">
        <v>1</v>
      </c>
      <c r="AM99" s="758" t="n">
        <v>32.44</v>
      </c>
      <c r="AN99" s="759" t="n">
        <f aca="false">(AL99*AM99)</f>
        <v>32.44</v>
      </c>
      <c r="AO99" s="762" t="n">
        <v>1</v>
      </c>
      <c r="AP99" s="758" t="n">
        <v>32.44</v>
      </c>
      <c r="AQ99" s="759" t="n">
        <f aca="false">(AO99*AP99)</f>
        <v>32.44</v>
      </c>
      <c r="AR99" s="762" t="n">
        <v>2</v>
      </c>
      <c r="AS99" s="758" t="n">
        <v>32.44</v>
      </c>
      <c r="AT99" s="759" t="n">
        <f aca="false">(AR99*AS99)</f>
        <v>64.88</v>
      </c>
      <c r="AU99" s="762" t="n">
        <v>2</v>
      </c>
      <c r="AV99" s="758" t="n">
        <v>32.44</v>
      </c>
      <c r="AW99" s="759" t="n">
        <f aca="false">(AU99*AV99)</f>
        <v>64.88</v>
      </c>
      <c r="AX99" s="762" t="n">
        <v>2</v>
      </c>
      <c r="AY99" s="758" t="n">
        <v>32.44</v>
      </c>
      <c r="AZ99" s="759" t="n">
        <f aca="false">(AX99*AY99)</f>
        <v>64.88</v>
      </c>
      <c r="BA99" s="762" t="n">
        <v>2</v>
      </c>
      <c r="BB99" s="758" t="n">
        <v>32.44</v>
      </c>
      <c r="BC99" s="759" t="n">
        <f aca="false">(BA99*BB99)</f>
        <v>64.88</v>
      </c>
      <c r="BD99" s="762" t="n">
        <v>2</v>
      </c>
      <c r="BE99" s="758" t="n">
        <v>32.44</v>
      </c>
      <c r="BF99" s="759" t="n">
        <f aca="false">(BD99*BE99)</f>
        <v>64.88</v>
      </c>
      <c r="BG99" s="762" t="n">
        <v>2</v>
      </c>
      <c r="BH99" s="758" t="n">
        <v>32.44</v>
      </c>
      <c r="BI99" s="759" t="n">
        <f aca="false">(BG99*BH99)</f>
        <v>64.88</v>
      </c>
      <c r="BJ99" s="762" t="n">
        <v>2</v>
      </c>
      <c r="BK99" s="758" t="n">
        <v>32.44</v>
      </c>
      <c r="BL99" s="759" t="n">
        <f aca="false">(BJ99*BK99)</f>
        <v>64.88</v>
      </c>
      <c r="BM99" s="762" t="n">
        <v>2</v>
      </c>
      <c r="BN99" s="758" t="n">
        <v>32.44</v>
      </c>
      <c r="BO99" s="759" t="n">
        <f aca="false">(BM99*BN99)</f>
        <v>64.88</v>
      </c>
      <c r="BP99" s="762" t="n">
        <v>2</v>
      </c>
      <c r="BQ99" s="758" t="n">
        <v>32.44</v>
      </c>
      <c r="BR99" s="759" t="n">
        <f aca="false">(BP99*BQ99)</f>
        <v>64.88</v>
      </c>
      <c r="BS99" s="762" t="n">
        <v>1</v>
      </c>
      <c r="BT99" s="758" t="n">
        <v>32.44</v>
      </c>
      <c r="BU99" s="759" t="n">
        <f aca="false">(BS99*BT99)</f>
        <v>32.44</v>
      </c>
    </row>
    <row r="100" customFormat="false" ht="15" hidden="false" customHeight="false" outlineLevel="0" collapsed="false">
      <c r="A100" s="756" t="s">
        <v>529</v>
      </c>
      <c r="B100" s="742" t="n">
        <v>3</v>
      </c>
      <c r="C100" s="758" t="n">
        <v>10.5</v>
      </c>
      <c r="D100" s="759" t="n">
        <f aca="false">(B100*C100)</f>
        <v>31.5</v>
      </c>
      <c r="E100" s="742" t="n">
        <v>3</v>
      </c>
      <c r="F100" s="758" t="n">
        <v>10.5</v>
      </c>
      <c r="G100" s="744" t="n">
        <f aca="false">(E100*F100)</f>
        <v>31.5</v>
      </c>
      <c r="H100" s="742" t="n">
        <v>3</v>
      </c>
      <c r="I100" s="758" t="n">
        <v>10.5</v>
      </c>
      <c r="J100" s="759" t="n">
        <f aca="false">(H100*I100)</f>
        <v>31.5</v>
      </c>
      <c r="K100" s="742" t="n">
        <v>3</v>
      </c>
      <c r="L100" s="758" t="n">
        <v>10.5</v>
      </c>
      <c r="M100" s="759" t="n">
        <f aca="false">(K100*L100)</f>
        <v>31.5</v>
      </c>
      <c r="N100" s="742" t="n">
        <v>3</v>
      </c>
      <c r="O100" s="758" t="n">
        <v>10.5</v>
      </c>
      <c r="P100" s="759" t="n">
        <f aca="false">(N100*O100)</f>
        <v>31.5</v>
      </c>
      <c r="Q100" s="742" t="n">
        <v>3</v>
      </c>
      <c r="R100" s="758" t="n">
        <v>10.5</v>
      </c>
      <c r="S100" s="759" t="n">
        <f aca="false">(Q100*R100)</f>
        <v>31.5</v>
      </c>
      <c r="T100" s="742" t="n">
        <v>3</v>
      </c>
      <c r="U100" s="758" t="n">
        <v>10.5</v>
      </c>
      <c r="V100" s="759" t="n">
        <f aca="false">(T100*U100)</f>
        <v>31.5</v>
      </c>
      <c r="W100" s="742" t="n">
        <v>3</v>
      </c>
      <c r="X100" s="758" t="n">
        <v>10.5</v>
      </c>
      <c r="Y100" s="759" t="n">
        <f aca="false">(W100*X100)</f>
        <v>31.5</v>
      </c>
      <c r="Z100" s="764" t="n">
        <v>3</v>
      </c>
      <c r="AA100" s="758" t="n">
        <v>10.5</v>
      </c>
      <c r="AB100" s="759" t="n">
        <f aca="false">(Z100*AA100)</f>
        <v>31.5</v>
      </c>
      <c r="AC100" s="762" t="n">
        <v>3</v>
      </c>
      <c r="AD100" s="758" t="n">
        <v>10.5</v>
      </c>
      <c r="AE100" s="759" t="n">
        <f aca="false">(AC100*AD100)</f>
        <v>31.5</v>
      </c>
      <c r="AF100" s="762" t="n">
        <v>3</v>
      </c>
      <c r="AG100" s="758" t="n">
        <v>10.5</v>
      </c>
      <c r="AH100" s="759" t="n">
        <f aca="false">(AF100*AG100)</f>
        <v>31.5</v>
      </c>
      <c r="AI100" s="762" t="n">
        <v>3</v>
      </c>
      <c r="AJ100" s="758" t="n">
        <v>10.5</v>
      </c>
      <c r="AK100" s="759" t="n">
        <f aca="false">(AI100*AJ100)</f>
        <v>31.5</v>
      </c>
      <c r="AL100" s="762" t="n">
        <v>5</v>
      </c>
      <c r="AM100" s="758" t="n">
        <v>10.5</v>
      </c>
      <c r="AN100" s="759" t="n">
        <f aca="false">(AL100*AM100)</f>
        <v>52.5</v>
      </c>
      <c r="AO100" s="762" t="n">
        <v>3</v>
      </c>
      <c r="AP100" s="758" t="n">
        <v>10.5</v>
      </c>
      <c r="AQ100" s="759" t="n">
        <f aca="false">(AO100*AP100)</f>
        <v>31.5</v>
      </c>
      <c r="AR100" s="762" t="n">
        <v>5</v>
      </c>
      <c r="AS100" s="758" t="n">
        <v>10.5</v>
      </c>
      <c r="AT100" s="759" t="n">
        <f aca="false">(AR100*AS100)</f>
        <v>52.5</v>
      </c>
      <c r="AU100" s="762" t="n">
        <v>5</v>
      </c>
      <c r="AV100" s="758" t="n">
        <v>10.5</v>
      </c>
      <c r="AW100" s="759" t="n">
        <f aca="false">(AU100*AV100)</f>
        <v>52.5</v>
      </c>
      <c r="AX100" s="762" t="n">
        <v>5</v>
      </c>
      <c r="AY100" s="758" t="n">
        <v>10.5</v>
      </c>
      <c r="AZ100" s="759" t="n">
        <f aca="false">(AX100*AY100)</f>
        <v>52.5</v>
      </c>
      <c r="BA100" s="762" t="n">
        <v>5</v>
      </c>
      <c r="BB100" s="758" t="n">
        <v>10.5</v>
      </c>
      <c r="BC100" s="759" t="n">
        <f aca="false">(BA100*BB100)</f>
        <v>52.5</v>
      </c>
      <c r="BD100" s="762" t="n">
        <v>5</v>
      </c>
      <c r="BE100" s="758" t="n">
        <v>10.5</v>
      </c>
      <c r="BF100" s="759" t="n">
        <f aca="false">(BD100*BE100)</f>
        <v>52.5</v>
      </c>
      <c r="BG100" s="762" t="n">
        <v>5</v>
      </c>
      <c r="BH100" s="758" t="n">
        <v>10.5</v>
      </c>
      <c r="BI100" s="759" t="n">
        <f aca="false">(BG100*BH100)</f>
        <v>52.5</v>
      </c>
      <c r="BJ100" s="762" t="n">
        <v>5</v>
      </c>
      <c r="BK100" s="758" t="n">
        <v>10.5</v>
      </c>
      <c r="BL100" s="759" t="n">
        <f aca="false">(BJ100*BK100)</f>
        <v>52.5</v>
      </c>
      <c r="BM100" s="762" t="n">
        <v>5</v>
      </c>
      <c r="BN100" s="758" t="n">
        <v>10.5</v>
      </c>
      <c r="BO100" s="759" t="n">
        <f aca="false">(BM100*BN100)</f>
        <v>52.5</v>
      </c>
      <c r="BP100" s="762" t="n">
        <v>5</v>
      </c>
      <c r="BQ100" s="758" t="n">
        <v>10.5</v>
      </c>
      <c r="BR100" s="759" t="n">
        <f aca="false">(BP100*BQ100)</f>
        <v>52.5</v>
      </c>
      <c r="BS100" s="762" t="n">
        <v>3</v>
      </c>
      <c r="BT100" s="758" t="n">
        <v>10.5</v>
      </c>
      <c r="BU100" s="759" t="n">
        <f aca="false">(BS100*BT100)</f>
        <v>31.5</v>
      </c>
    </row>
    <row r="101" customFormat="false" ht="15" hidden="false" customHeight="false" outlineLevel="0" collapsed="false">
      <c r="A101" s="756" t="s">
        <v>530</v>
      </c>
      <c r="B101" s="742" t="n">
        <v>5</v>
      </c>
      <c r="C101" s="758" t="n">
        <v>7.95</v>
      </c>
      <c r="D101" s="759" t="n">
        <f aca="false">(B101*C101)</f>
        <v>39.75</v>
      </c>
      <c r="E101" s="742" t="n">
        <v>5</v>
      </c>
      <c r="F101" s="758" t="n">
        <v>7.95</v>
      </c>
      <c r="G101" s="744" t="n">
        <f aca="false">(E101*F101)</f>
        <v>39.75</v>
      </c>
      <c r="H101" s="742" t="n">
        <v>5</v>
      </c>
      <c r="I101" s="758" t="n">
        <v>7.95</v>
      </c>
      <c r="J101" s="759" t="n">
        <f aca="false">(H101*I101)</f>
        <v>39.75</v>
      </c>
      <c r="K101" s="742" t="n">
        <v>5</v>
      </c>
      <c r="L101" s="758" t="n">
        <v>7.95</v>
      </c>
      <c r="M101" s="759" t="n">
        <f aca="false">(K101*L101)</f>
        <v>39.75</v>
      </c>
      <c r="N101" s="742" t="n">
        <v>5</v>
      </c>
      <c r="O101" s="758" t="n">
        <v>7.95</v>
      </c>
      <c r="P101" s="759" t="n">
        <f aca="false">(N101*O101)</f>
        <v>39.75</v>
      </c>
      <c r="Q101" s="742" t="n">
        <v>5</v>
      </c>
      <c r="R101" s="758" t="n">
        <v>7.95</v>
      </c>
      <c r="S101" s="759" t="n">
        <f aca="false">(Q101*R101)</f>
        <v>39.75</v>
      </c>
      <c r="T101" s="742" t="n">
        <v>5</v>
      </c>
      <c r="U101" s="758" t="n">
        <v>7.95</v>
      </c>
      <c r="V101" s="759" t="n">
        <f aca="false">(T101*U101)</f>
        <v>39.75</v>
      </c>
      <c r="W101" s="742" t="n">
        <v>5</v>
      </c>
      <c r="X101" s="758" t="n">
        <v>7.95</v>
      </c>
      <c r="Y101" s="759" t="n">
        <f aca="false">(W101*X101)</f>
        <v>39.75</v>
      </c>
      <c r="Z101" s="764" t="n">
        <v>5</v>
      </c>
      <c r="AA101" s="758" t="n">
        <v>7.95</v>
      </c>
      <c r="AB101" s="759" t="n">
        <f aca="false">(Z101*AA101)</f>
        <v>39.75</v>
      </c>
      <c r="AC101" s="762" t="n">
        <v>5</v>
      </c>
      <c r="AD101" s="758" t="n">
        <v>7.95</v>
      </c>
      <c r="AE101" s="759" t="n">
        <f aca="false">(AC101*AD101)</f>
        <v>39.75</v>
      </c>
      <c r="AF101" s="762" t="n">
        <v>5</v>
      </c>
      <c r="AG101" s="758" t="n">
        <v>7.95</v>
      </c>
      <c r="AH101" s="759" t="n">
        <f aca="false">(AF101*AG101)</f>
        <v>39.75</v>
      </c>
      <c r="AI101" s="762" t="n">
        <v>5</v>
      </c>
      <c r="AJ101" s="758" t="n">
        <v>7.95</v>
      </c>
      <c r="AK101" s="759" t="n">
        <f aca="false">(AI101*AJ101)</f>
        <v>39.75</v>
      </c>
      <c r="AL101" s="762" t="n">
        <v>5</v>
      </c>
      <c r="AM101" s="758" t="n">
        <v>7.95</v>
      </c>
      <c r="AN101" s="759" t="n">
        <f aca="false">(AL101*AM101)</f>
        <v>39.75</v>
      </c>
      <c r="AO101" s="762" t="n">
        <v>5</v>
      </c>
      <c r="AP101" s="758" t="n">
        <v>7.95</v>
      </c>
      <c r="AQ101" s="759" t="n">
        <f aca="false">(AO101*AP101)</f>
        <v>39.75</v>
      </c>
      <c r="AR101" s="762" t="n">
        <v>5</v>
      </c>
      <c r="AS101" s="758" t="n">
        <v>7.95</v>
      </c>
      <c r="AT101" s="759" t="n">
        <f aca="false">(AR101*AS101)</f>
        <v>39.75</v>
      </c>
      <c r="AU101" s="762" t="n">
        <v>5</v>
      </c>
      <c r="AV101" s="758" t="n">
        <v>7.95</v>
      </c>
      <c r="AW101" s="759" t="n">
        <f aca="false">(AU101*AV101)</f>
        <v>39.75</v>
      </c>
      <c r="AX101" s="762" t="n">
        <v>5</v>
      </c>
      <c r="AY101" s="758" t="n">
        <v>7.95</v>
      </c>
      <c r="AZ101" s="759" t="n">
        <f aca="false">(AX101*AY101)</f>
        <v>39.75</v>
      </c>
      <c r="BA101" s="762" t="n">
        <v>5</v>
      </c>
      <c r="BB101" s="758" t="n">
        <v>7.95</v>
      </c>
      <c r="BC101" s="759" t="n">
        <f aca="false">(BA101*BB101)</f>
        <v>39.75</v>
      </c>
      <c r="BD101" s="762" t="n">
        <v>5</v>
      </c>
      <c r="BE101" s="758" t="n">
        <v>7.95</v>
      </c>
      <c r="BF101" s="759" t="n">
        <f aca="false">(BD101*BE101)</f>
        <v>39.75</v>
      </c>
      <c r="BG101" s="762" t="n">
        <v>5</v>
      </c>
      <c r="BH101" s="758" t="n">
        <v>7.95</v>
      </c>
      <c r="BI101" s="759" t="n">
        <f aca="false">(BG101*BH101)</f>
        <v>39.75</v>
      </c>
      <c r="BJ101" s="762" t="n">
        <v>5</v>
      </c>
      <c r="BK101" s="758" t="n">
        <v>7.95</v>
      </c>
      <c r="BL101" s="759" t="n">
        <f aca="false">(BJ101*BK101)</f>
        <v>39.75</v>
      </c>
      <c r="BM101" s="762" t="n">
        <v>5</v>
      </c>
      <c r="BN101" s="758" t="n">
        <v>7.95</v>
      </c>
      <c r="BO101" s="759" t="n">
        <f aca="false">(BM101*BN101)</f>
        <v>39.75</v>
      </c>
      <c r="BP101" s="762" t="n">
        <v>5</v>
      </c>
      <c r="BQ101" s="758" t="n">
        <v>7.95</v>
      </c>
      <c r="BR101" s="759" t="n">
        <f aca="false">(BP101*BQ101)</f>
        <v>39.75</v>
      </c>
      <c r="BS101" s="762" t="n">
        <v>5</v>
      </c>
      <c r="BT101" s="758" t="n">
        <v>7.95</v>
      </c>
      <c r="BU101" s="759" t="n">
        <f aca="false">(BS101*BT101)</f>
        <v>39.75</v>
      </c>
    </row>
    <row r="102" customFormat="false" ht="15" hidden="false" customHeight="false" outlineLevel="0" collapsed="false">
      <c r="A102" s="756" t="s">
        <v>531</v>
      </c>
      <c r="B102" s="742" t="n">
        <v>5</v>
      </c>
      <c r="C102" s="758" t="n">
        <v>48.33</v>
      </c>
      <c r="D102" s="759" t="n">
        <f aca="false">(B102*C102)</f>
        <v>241.65</v>
      </c>
      <c r="E102" s="742" t="n">
        <v>5</v>
      </c>
      <c r="F102" s="758" t="n">
        <v>48.33</v>
      </c>
      <c r="G102" s="744" t="n">
        <f aca="false">(E102*F102)</f>
        <v>241.65</v>
      </c>
      <c r="H102" s="742" t="n">
        <v>5</v>
      </c>
      <c r="I102" s="758" t="n">
        <v>48.33</v>
      </c>
      <c r="J102" s="759" t="n">
        <f aca="false">(H102*I102)</f>
        <v>241.65</v>
      </c>
      <c r="K102" s="742" t="n">
        <v>5</v>
      </c>
      <c r="L102" s="758" t="n">
        <v>48.33</v>
      </c>
      <c r="M102" s="759" t="n">
        <f aca="false">(K102*L102)</f>
        <v>241.65</v>
      </c>
      <c r="N102" s="742" t="n">
        <v>5</v>
      </c>
      <c r="O102" s="758" t="n">
        <v>48.33</v>
      </c>
      <c r="P102" s="759" t="n">
        <f aca="false">(N102*O102)</f>
        <v>241.65</v>
      </c>
      <c r="Q102" s="742" t="n">
        <v>5</v>
      </c>
      <c r="R102" s="758" t="n">
        <v>48.33</v>
      </c>
      <c r="S102" s="759" t="n">
        <f aca="false">(Q102*R102)</f>
        <v>241.65</v>
      </c>
      <c r="T102" s="742" t="n">
        <v>5</v>
      </c>
      <c r="U102" s="758" t="n">
        <v>48.33</v>
      </c>
      <c r="V102" s="759" t="n">
        <f aca="false">(T102*U102)</f>
        <v>241.65</v>
      </c>
      <c r="W102" s="742" t="n">
        <v>5</v>
      </c>
      <c r="X102" s="758" t="n">
        <v>48.33</v>
      </c>
      <c r="Y102" s="759" t="n">
        <f aca="false">(W102*X102)</f>
        <v>241.65</v>
      </c>
      <c r="Z102" s="764" t="n">
        <v>5</v>
      </c>
      <c r="AA102" s="758" t="n">
        <v>48.33</v>
      </c>
      <c r="AB102" s="759" t="n">
        <f aca="false">(Z102*AA102)</f>
        <v>241.65</v>
      </c>
      <c r="AC102" s="762" t="n">
        <v>5</v>
      </c>
      <c r="AD102" s="758" t="n">
        <v>48.33</v>
      </c>
      <c r="AE102" s="759" t="n">
        <f aca="false">(AC102*AD102)</f>
        <v>241.65</v>
      </c>
      <c r="AF102" s="762" t="n">
        <v>5</v>
      </c>
      <c r="AG102" s="758" t="n">
        <v>48.33</v>
      </c>
      <c r="AH102" s="759" t="n">
        <f aca="false">(AF102*AG102)</f>
        <v>241.65</v>
      </c>
      <c r="AI102" s="762" t="n">
        <v>5</v>
      </c>
      <c r="AJ102" s="758" t="n">
        <v>48.33</v>
      </c>
      <c r="AK102" s="759" t="n">
        <f aca="false">(AI102*AJ102)</f>
        <v>241.65</v>
      </c>
      <c r="AL102" s="762" t="n">
        <v>5</v>
      </c>
      <c r="AM102" s="758" t="n">
        <v>48.33</v>
      </c>
      <c r="AN102" s="759" t="n">
        <f aca="false">(AL102*AM102)</f>
        <v>241.65</v>
      </c>
      <c r="AO102" s="762" t="n">
        <v>5</v>
      </c>
      <c r="AP102" s="758" t="n">
        <v>48.33</v>
      </c>
      <c r="AQ102" s="759" t="n">
        <f aca="false">(AO102*AP102)</f>
        <v>241.65</v>
      </c>
      <c r="AR102" s="762" t="n">
        <v>5</v>
      </c>
      <c r="AS102" s="758" t="n">
        <v>48.33</v>
      </c>
      <c r="AT102" s="759" t="n">
        <f aca="false">(AR102*AS102)</f>
        <v>241.65</v>
      </c>
      <c r="AU102" s="762" t="n">
        <v>5</v>
      </c>
      <c r="AV102" s="758" t="n">
        <v>48.33</v>
      </c>
      <c r="AW102" s="759" t="n">
        <f aca="false">(AU102*AV102)</f>
        <v>241.65</v>
      </c>
      <c r="AX102" s="762" t="n">
        <v>5</v>
      </c>
      <c r="AY102" s="758" t="n">
        <v>48.33</v>
      </c>
      <c r="AZ102" s="759" t="n">
        <f aca="false">(AX102*AY102)</f>
        <v>241.65</v>
      </c>
      <c r="BA102" s="762" t="n">
        <v>5</v>
      </c>
      <c r="BB102" s="758" t="n">
        <v>48.33</v>
      </c>
      <c r="BC102" s="759" t="n">
        <f aca="false">(BA102*BB102)</f>
        <v>241.65</v>
      </c>
      <c r="BD102" s="762" t="n">
        <v>5</v>
      </c>
      <c r="BE102" s="758" t="n">
        <v>48.33</v>
      </c>
      <c r="BF102" s="759" t="n">
        <f aca="false">(BD102*BE102)</f>
        <v>241.65</v>
      </c>
      <c r="BG102" s="762" t="n">
        <v>5</v>
      </c>
      <c r="BH102" s="758" t="n">
        <v>48.33</v>
      </c>
      <c r="BI102" s="759" t="n">
        <f aca="false">(BG102*BH102)</f>
        <v>241.65</v>
      </c>
      <c r="BJ102" s="762" t="n">
        <v>5</v>
      </c>
      <c r="BK102" s="758" t="n">
        <v>48.33</v>
      </c>
      <c r="BL102" s="759" t="n">
        <f aca="false">(BJ102*BK102)</f>
        <v>241.65</v>
      </c>
      <c r="BM102" s="762" t="n">
        <v>5</v>
      </c>
      <c r="BN102" s="758" t="n">
        <v>48.33</v>
      </c>
      <c r="BO102" s="759" t="n">
        <f aca="false">(BM102*BN102)</f>
        <v>241.65</v>
      </c>
      <c r="BP102" s="762" t="n">
        <v>5</v>
      </c>
      <c r="BQ102" s="758" t="n">
        <v>48.33</v>
      </c>
      <c r="BR102" s="759" t="n">
        <f aca="false">(BP102*BQ102)</f>
        <v>241.65</v>
      </c>
      <c r="BS102" s="762" t="n">
        <v>5</v>
      </c>
      <c r="BT102" s="758" t="n">
        <v>48.33</v>
      </c>
      <c r="BU102" s="759" t="n">
        <f aca="false">(BS102*BT102)</f>
        <v>241.65</v>
      </c>
    </row>
    <row r="103" customFormat="false" ht="15" hidden="false" customHeight="false" outlineLevel="0" collapsed="false">
      <c r="A103" s="756" t="s">
        <v>532</v>
      </c>
      <c r="B103" s="742" t="n">
        <v>64</v>
      </c>
      <c r="C103" s="758" t="n">
        <v>6.2</v>
      </c>
      <c r="D103" s="759" t="n">
        <f aca="false">(B103*C103)</f>
        <v>396.8</v>
      </c>
      <c r="E103" s="742" t="n">
        <v>159</v>
      </c>
      <c r="F103" s="758" t="n">
        <v>6.2</v>
      </c>
      <c r="G103" s="744" t="n">
        <f aca="false">(E103*F103)</f>
        <v>985.8</v>
      </c>
      <c r="H103" s="742" t="n">
        <v>66</v>
      </c>
      <c r="I103" s="758" t="n">
        <v>6.2</v>
      </c>
      <c r="J103" s="759" t="n">
        <f aca="false">(H103*I103)</f>
        <v>409.2</v>
      </c>
      <c r="K103" s="742" t="n">
        <v>42</v>
      </c>
      <c r="L103" s="758" t="n">
        <v>6.2</v>
      </c>
      <c r="M103" s="759" t="n">
        <f aca="false">(K103*L103)</f>
        <v>260.4</v>
      </c>
      <c r="N103" s="742" t="n">
        <v>78</v>
      </c>
      <c r="O103" s="758" t="n">
        <v>6.2</v>
      </c>
      <c r="P103" s="759" t="n">
        <f aca="false">(N103*O103)</f>
        <v>483.6</v>
      </c>
      <c r="Q103" s="742" t="n">
        <v>78</v>
      </c>
      <c r="R103" s="758" t="n">
        <v>6.2</v>
      </c>
      <c r="S103" s="759" t="n">
        <f aca="false">(Q103*R103)</f>
        <v>483.6</v>
      </c>
      <c r="T103" s="742" t="n">
        <v>38</v>
      </c>
      <c r="U103" s="758" t="n">
        <v>6.2</v>
      </c>
      <c r="V103" s="759" t="n">
        <f aca="false">(T103*U103)</f>
        <v>235.6</v>
      </c>
      <c r="W103" s="742" t="n">
        <v>102</v>
      </c>
      <c r="X103" s="758" t="n">
        <v>6.2</v>
      </c>
      <c r="Y103" s="759" t="n">
        <f aca="false">(W103*X103)</f>
        <v>632.4</v>
      </c>
      <c r="Z103" s="764" t="n">
        <v>58</v>
      </c>
      <c r="AA103" s="758" t="n">
        <v>6.2</v>
      </c>
      <c r="AB103" s="759" t="n">
        <f aca="false">(Z103*AA103)</f>
        <v>359.6</v>
      </c>
      <c r="AC103" s="762" t="n">
        <v>78</v>
      </c>
      <c r="AD103" s="758" t="n">
        <v>6.2</v>
      </c>
      <c r="AE103" s="759" t="n">
        <f aca="false">(AC103*AD103)</f>
        <v>483.6</v>
      </c>
      <c r="AF103" s="762" t="n">
        <v>137</v>
      </c>
      <c r="AG103" s="758" t="n">
        <v>6.2</v>
      </c>
      <c r="AH103" s="759" t="n">
        <f aca="false">(AF103*AG103)</f>
        <v>849.4</v>
      </c>
      <c r="AI103" s="762" t="n">
        <v>78</v>
      </c>
      <c r="AJ103" s="758" t="n">
        <v>6.2</v>
      </c>
      <c r="AK103" s="759" t="n">
        <f aca="false">(AI103*AJ103)</f>
        <v>483.6</v>
      </c>
      <c r="AL103" s="762"/>
      <c r="AM103" s="758" t="n">
        <v>6.2</v>
      </c>
      <c r="AN103" s="759" t="n">
        <f aca="false">(AL103*AM103)</f>
        <v>0</v>
      </c>
      <c r="AO103" s="762" t="n">
        <v>186</v>
      </c>
      <c r="AP103" s="758" t="n">
        <v>6.2</v>
      </c>
      <c r="AQ103" s="759" t="n">
        <f aca="false">(AO103*AP103)</f>
        <v>1153.2</v>
      </c>
      <c r="AR103" s="762" t="n">
        <v>360</v>
      </c>
      <c r="AS103" s="758" t="n">
        <v>6.2</v>
      </c>
      <c r="AT103" s="759" t="n">
        <f aca="false">(AR103*AS103)</f>
        <v>2232</v>
      </c>
      <c r="AU103" s="762" t="n">
        <v>310</v>
      </c>
      <c r="AV103" s="758" t="n">
        <v>6.2</v>
      </c>
      <c r="AW103" s="759" t="n">
        <f aca="false">(AU103*AV103)</f>
        <v>1922</v>
      </c>
      <c r="AX103" s="762" t="n">
        <v>304</v>
      </c>
      <c r="AY103" s="758" t="n">
        <v>6.2</v>
      </c>
      <c r="AZ103" s="759" t="n">
        <f aca="false">(AX103*AY103)</f>
        <v>1884.8</v>
      </c>
      <c r="BA103" s="762" t="n">
        <v>240</v>
      </c>
      <c r="BB103" s="758" t="n">
        <v>6.2</v>
      </c>
      <c r="BC103" s="759" t="n">
        <f aca="false">(BA103*BB103)</f>
        <v>1488</v>
      </c>
      <c r="BD103" s="762" t="n">
        <v>305</v>
      </c>
      <c r="BE103" s="758" t="n">
        <v>6.2</v>
      </c>
      <c r="BF103" s="759" t="n">
        <f aca="false">(BD103*BE103)</f>
        <v>1891</v>
      </c>
      <c r="BG103" s="762" t="n">
        <v>220</v>
      </c>
      <c r="BH103" s="758" t="n">
        <v>6.2</v>
      </c>
      <c r="BI103" s="759" t="n">
        <f aca="false">(BG103*BH103)</f>
        <v>1364</v>
      </c>
      <c r="BJ103" s="762" t="n">
        <v>270</v>
      </c>
      <c r="BK103" s="758" t="n">
        <v>6.2</v>
      </c>
      <c r="BL103" s="759" t="n">
        <f aca="false">(BJ103*BK103)</f>
        <v>1674</v>
      </c>
      <c r="BM103" s="762" t="n">
        <v>190</v>
      </c>
      <c r="BN103" s="758" t="n">
        <v>6.2</v>
      </c>
      <c r="BO103" s="759" t="n">
        <f aca="false">(BM103*BN103)</f>
        <v>1178</v>
      </c>
      <c r="BP103" s="762" t="n">
        <v>420</v>
      </c>
      <c r="BQ103" s="758" t="n">
        <v>6.2</v>
      </c>
      <c r="BR103" s="759" t="n">
        <f aca="false">(BP103*BQ103)</f>
        <v>2604</v>
      </c>
      <c r="BS103" s="762" t="n">
        <v>180</v>
      </c>
      <c r="BT103" s="758" t="n">
        <v>6.2</v>
      </c>
      <c r="BU103" s="759" t="n">
        <f aca="false">(BS103*BT103)</f>
        <v>1116</v>
      </c>
    </row>
    <row r="104" customFormat="false" ht="15" hidden="false" customHeight="false" outlineLevel="0" collapsed="false">
      <c r="A104" s="756" t="s">
        <v>533</v>
      </c>
      <c r="B104" s="742" t="n">
        <v>64</v>
      </c>
      <c r="C104" s="758" t="n">
        <v>6.47</v>
      </c>
      <c r="D104" s="759" t="n">
        <f aca="false">(B104*C104)</f>
        <v>414.08</v>
      </c>
      <c r="E104" s="742" t="n">
        <v>159</v>
      </c>
      <c r="F104" s="758" t="n">
        <v>6.47</v>
      </c>
      <c r="G104" s="744" t="n">
        <f aca="false">(E104*F104)</f>
        <v>1028.73</v>
      </c>
      <c r="H104" s="742" t="n">
        <v>66</v>
      </c>
      <c r="I104" s="758" t="n">
        <v>6.47</v>
      </c>
      <c r="J104" s="759" t="n">
        <f aca="false">(H104*I104)</f>
        <v>427.02</v>
      </c>
      <c r="K104" s="742" t="n">
        <v>42</v>
      </c>
      <c r="L104" s="758" t="n">
        <v>6.47</v>
      </c>
      <c r="M104" s="759" t="n">
        <f aca="false">(K104*L104)</f>
        <v>271.74</v>
      </c>
      <c r="N104" s="742" t="n">
        <v>78</v>
      </c>
      <c r="O104" s="758" t="n">
        <v>6.47</v>
      </c>
      <c r="P104" s="759" t="n">
        <f aca="false">(N104*O104)</f>
        <v>504.66</v>
      </c>
      <c r="Q104" s="742" t="n">
        <v>78</v>
      </c>
      <c r="R104" s="758" t="n">
        <v>6.47</v>
      </c>
      <c r="S104" s="759" t="n">
        <f aca="false">(Q104*R104)</f>
        <v>504.66</v>
      </c>
      <c r="T104" s="742" t="n">
        <v>38</v>
      </c>
      <c r="U104" s="758" t="n">
        <v>6.47</v>
      </c>
      <c r="V104" s="759" t="n">
        <f aca="false">(T104*U104)</f>
        <v>245.86</v>
      </c>
      <c r="W104" s="742" t="n">
        <v>102</v>
      </c>
      <c r="X104" s="758" t="n">
        <v>6.47</v>
      </c>
      <c r="Y104" s="759" t="n">
        <f aca="false">(W104*X104)</f>
        <v>659.94</v>
      </c>
      <c r="Z104" s="764" t="n">
        <v>58</v>
      </c>
      <c r="AA104" s="758" t="n">
        <v>6.47</v>
      </c>
      <c r="AB104" s="759" t="n">
        <f aca="false">(Z104*AA104)</f>
        <v>375.26</v>
      </c>
      <c r="AC104" s="762" t="n">
        <v>78</v>
      </c>
      <c r="AD104" s="758" t="n">
        <v>6.47</v>
      </c>
      <c r="AE104" s="759" t="n">
        <f aca="false">(AC104*AD104)</f>
        <v>504.66</v>
      </c>
      <c r="AF104" s="762" t="n">
        <v>137</v>
      </c>
      <c r="AG104" s="758" t="n">
        <v>6.47</v>
      </c>
      <c r="AH104" s="759" t="n">
        <f aca="false">(AF104*AG104)</f>
        <v>886.39</v>
      </c>
      <c r="AI104" s="762" t="n">
        <v>78</v>
      </c>
      <c r="AJ104" s="758" t="n">
        <v>6.47</v>
      </c>
      <c r="AK104" s="759" t="n">
        <f aca="false">(AI104*AJ104)</f>
        <v>504.66</v>
      </c>
      <c r="AL104" s="762" t="n">
        <v>70</v>
      </c>
      <c r="AM104" s="758" t="n">
        <v>6.47</v>
      </c>
      <c r="AN104" s="759" t="n">
        <f aca="false">(AL104*AM104)</f>
        <v>452.9</v>
      </c>
      <c r="AO104" s="762" t="n">
        <v>186</v>
      </c>
      <c r="AP104" s="758" t="n">
        <v>6.47</v>
      </c>
      <c r="AQ104" s="759" t="n">
        <f aca="false">(AO104*AP104)</f>
        <v>1203.42</v>
      </c>
      <c r="AR104" s="762" t="n">
        <v>360</v>
      </c>
      <c r="AS104" s="758" t="n">
        <v>6.47</v>
      </c>
      <c r="AT104" s="759" t="n">
        <f aca="false">(AR104*AS104)</f>
        <v>2329.2</v>
      </c>
      <c r="AU104" s="762" t="n">
        <v>310</v>
      </c>
      <c r="AV104" s="758" t="n">
        <v>6.47</v>
      </c>
      <c r="AW104" s="759" t="n">
        <f aca="false">(AU104*AV104)</f>
        <v>2005.7</v>
      </c>
      <c r="AX104" s="762" t="n">
        <v>304</v>
      </c>
      <c r="AY104" s="758" t="n">
        <v>6.47</v>
      </c>
      <c r="AZ104" s="759" t="n">
        <f aca="false">(AX104*AY104)</f>
        <v>1966.88</v>
      </c>
      <c r="BA104" s="762" t="n">
        <v>240</v>
      </c>
      <c r="BB104" s="758" t="n">
        <v>6.47</v>
      </c>
      <c r="BC104" s="759" t="n">
        <f aca="false">(BA104*BB104)</f>
        <v>1552.8</v>
      </c>
      <c r="BD104" s="762" t="n">
        <v>305</v>
      </c>
      <c r="BE104" s="758" t="n">
        <v>6.47</v>
      </c>
      <c r="BF104" s="759" t="n">
        <f aca="false">(BD104*BE104)</f>
        <v>1973.35</v>
      </c>
      <c r="BG104" s="762" t="n">
        <v>220</v>
      </c>
      <c r="BH104" s="758" t="n">
        <v>6.47</v>
      </c>
      <c r="BI104" s="759" t="n">
        <f aca="false">(BG104*BH104)</f>
        <v>1423.4</v>
      </c>
      <c r="BJ104" s="762" t="n">
        <v>270</v>
      </c>
      <c r="BK104" s="758" t="n">
        <v>6.47</v>
      </c>
      <c r="BL104" s="759" t="n">
        <f aca="false">(BJ104*BK104)</f>
        <v>1746.9</v>
      </c>
      <c r="BM104" s="762" t="n">
        <v>190</v>
      </c>
      <c r="BN104" s="758" t="n">
        <v>6.47</v>
      </c>
      <c r="BO104" s="759" t="n">
        <f aca="false">(BM104*BN104)</f>
        <v>1229.3</v>
      </c>
      <c r="BP104" s="762" t="n">
        <v>420</v>
      </c>
      <c r="BQ104" s="758" t="n">
        <v>6.47</v>
      </c>
      <c r="BR104" s="759" t="n">
        <f aca="false">(BP104*BQ104)</f>
        <v>2717.4</v>
      </c>
      <c r="BS104" s="762" t="n">
        <v>180</v>
      </c>
      <c r="BT104" s="758" t="n">
        <v>6.47</v>
      </c>
      <c r="BU104" s="759" t="n">
        <f aca="false">(BS104*BT104)</f>
        <v>1164.6</v>
      </c>
    </row>
    <row r="105" customFormat="false" ht="15" hidden="false" customHeight="false" outlineLevel="0" collapsed="false">
      <c r="A105" s="756" t="s">
        <v>534</v>
      </c>
      <c r="B105" s="742" t="n">
        <v>1</v>
      </c>
      <c r="C105" s="758" t="n">
        <v>22.49</v>
      </c>
      <c r="D105" s="759" t="n">
        <f aca="false">(B105*C105)</f>
        <v>22.49</v>
      </c>
      <c r="E105" s="742" t="n">
        <v>1</v>
      </c>
      <c r="F105" s="758" t="n">
        <v>22.49</v>
      </c>
      <c r="G105" s="744" t="n">
        <f aca="false">(E105*F105)</f>
        <v>22.49</v>
      </c>
      <c r="H105" s="742" t="n">
        <v>1</v>
      </c>
      <c r="I105" s="758" t="n">
        <v>22.49</v>
      </c>
      <c r="J105" s="759" t="n">
        <f aca="false">(H105*I105)</f>
        <v>22.49</v>
      </c>
      <c r="K105" s="742" t="n">
        <v>1</v>
      </c>
      <c r="L105" s="758" t="n">
        <v>22.49</v>
      </c>
      <c r="M105" s="759" t="n">
        <f aca="false">(K105*L105)</f>
        <v>22.49</v>
      </c>
      <c r="N105" s="742" t="n">
        <v>1</v>
      </c>
      <c r="O105" s="758" t="n">
        <v>22.49</v>
      </c>
      <c r="P105" s="759" t="n">
        <f aca="false">(N105*O105)</f>
        <v>22.49</v>
      </c>
      <c r="Q105" s="742" t="n">
        <v>1</v>
      </c>
      <c r="R105" s="758" t="n">
        <v>22.49</v>
      </c>
      <c r="S105" s="759" t="n">
        <f aca="false">(Q105*R105)</f>
        <v>22.49</v>
      </c>
      <c r="T105" s="742" t="n">
        <v>1</v>
      </c>
      <c r="U105" s="758" t="n">
        <v>22.49</v>
      </c>
      <c r="V105" s="759" t="n">
        <f aca="false">(T105*U105)</f>
        <v>22.49</v>
      </c>
      <c r="W105" s="742" t="n">
        <v>1</v>
      </c>
      <c r="X105" s="758" t="n">
        <v>22.49</v>
      </c>
      <c r="Y105" s="759" t="n">
        <f aca="false">(W105*X105)</f>
        <v>22.49</v>
      </c>
      <c r="Z105" s="764" t="n">
        <v>1</v>
      </c>
      <c r="AA105" s="758" t="n">
        <v>22.49</v>
      </c>
      <c r="AB105" s="759" t="n">
        <f aca="false">(Z105*AA105)</f>
        <v>22.49</v>
      </c>
      <c r="AC105" s="762" t="n">
        <v>1</v>
      </c>
      <c r="AD105" s="758" t="n">
        <v>22.49</v>
      </c>
      <c r="AE105" s="759" t="n">
        <f aca="false">(AC105*AD105)</f>
        <v>22.49</v>
      </c>
      <c r="AF105" s="762" t="n">
        <v>1</v>
      </c>
      <c r="AG105" s="758" t="n">
        <v>22.49</v>
      </c>
      <c r="AH105" s="759" t="n">
        <f aca="false">(AF105*AG105)</f>
        <v>22.49</v>
      </c>
      <c r="AI105" s="762" t="n">
        <v>1</v>
      </c>
      <c r="AJ105" s="758" t="n">
        <v>22.49</v>
      </c>
      <c r="AK105" s="759" t="n">
        <f aca="false">(AI105*AJ105)</f>
        <v>22.49</v>
      </c>
      <c r="AL105" s="762" t="n">
        <v>2</v>
      </c>
      <c r="AM105" s="758" t="n">
        <v>22.49</v>
      </c>
      <c r="AN105" s="759" t="n">
        <f aca="false">(AL105*AM105)</f>
        <v>44.98</v>
      </c>
      <c r="AO105" s="762" t="n">
        <v>1</v>
      </c>
      <c r="AP105" s="758" t="n">
        <v>22.49</v>
      </c>
      <c r="AQ105" s="759" t="n">
        <f aca="false">(AO105*AP105)</f>
        <v>22.49</v>
      </c>
      <c r="AR105" s="762" t="n">
        <v>2</v>
      </c>
      <c r="AS105" s="758" t="n">
        <v>22.49</v>
      </c>
      <c r="AT105" s="759" t="n">
        <f aca="false">(AR105*AS105)</f>
        <v>44.98</v>
      </c>
      <c r="AU105" s="762" t="n">
        <v>1</v>
      </c>
      <c r="AV105" s="758" t="n">
        <v>22.49</v>
      </c>
      <c r="AW105" s="759" t="n">
        <f aca="false">(AU105*AV105)</f>
        <v>22.49</v>
      </c>
      <c r="AX105" s="762" t="n">
        <v>1</v>
      </c>
      <c r="AY105" s="758" t="n">
        <v>22.49</v>
      </c>
      <c r="AZ105" s="759" t="n">
        <f aca="false">(AX105*AY105)</f>
        <v>22.49</v>
      </c>
      <c r="BA105" s="762" t="n">
        <v>1</v>
      </c>
      <c r="BB105" s="758" t="n">
        <v>22.49</v>
      </c>
      <c r="BC105" s="759" t="n">
        <f aca="false">(BA105*BB105)</f>
        <v>22.49</v>
      </c>
      <c r="BD105" s="762" t="n">
        <v>1</v>
      </c>
      <c r="BE105" s="758" t="n">
        <v>22.49</v>
      </c>
      <c r="BF105" s="759" t="n">
        <f aca="false">(BD105*BE105)</f>
        <v>22.49</v>
      </c>
      <c r="BG105" s="762" t="n">
        <v>1</v>
      </c>
      <c r="BH105" s="758" t="n">
        <v>22.49</v>
      </c>
      <c r="BI105" s="759" t="n">
        <f aca="false">(BG105*BH105)</f>
        <v>22.49</v>
      </c>
      <c r="BJ105" s="762" t="n">
        <v>1</v>
      </c>
      <c r="BK105" s="758" t="n">
        <v>22.49</v>
      </c>
      <c r="BL105" s="759" t="n">
        <f aca="false">(BJ105*BK105)</f>
        <v>22.49</v>
      </c>
      <c r="BM105" s="762" t="n">
        <v>1</v>
      </c>
      <c r="BN105" s="758" t="n">
        <v>22.49</v>
      </c>
      <c r="BO105" s="759" t="n">
        <f aca="false">(BM105*BN105)</f>
        <v>22.49</v>
      </c>
      <c r="BP105" s="762" t="n">
        <v>1</v>
      </c>
      <c r="BQ105" s="758" t="n">
        <v>22.49</v>
      </c>
      <c r="BR105" s="759" t="n">
        <f aca="false">(BP105*BQ105)</f>
        <v>22.49</v>
      </c>
      <c r="BS105" s="762" t="n">
        <v>1</v>
      </c>
      <c r="BT105" s="758" t="n">
        <v>22.49</v>
      </c>
      <c r="BU105" s="759" t="n">
        <f aca="false">(BS105*BT105)</f>
        <v>22.49</v>
      </c>
    </row>
    <row r="106" customFormat="false" ht="15" hidden="false" customHeight="false" outlineLevel="0" collapsed="false">
      <c r="A106" s="756" t="s">
        <v>535</v>
      </c>
      <c r="B106" s="742" t="n">
        <v>2</v>
      </c>
      <c r="C106" s="758" t="n">
        <v>52.37</v>
      </c>
      <c r="D106" s="759" t="n">
        <f aca="false">(B106*C106)</f>
        <v>104.74</v>
      </c>
      <c r="E106" s="742" t="n">
        <v>2</v>
      </c>
      <c r="F106" s="758" t="n">
        <v>52.37</v>
      </c>
      <c r="G106" s="744" t="n">
        <f aca="false">(E106*F106)</f>
        <v>104.74</v>
      </c>
      <c r="H106" s="742" t="n">
        <v>2</v>
      </c>
      <c r="I106" s="758" t="n">
        <v>52.37</v>
      </c>
      <c r="J106" s="759" t="n">
        <f aca="false">(H106*I106)</f>
        <v>104.74</v>
      </c>
      <c r="K106" s="742" t="n">
        <v>2</v>
      </c>
      <c r="L106" s="758" t="n">
        <v>52.37</v>
      </c>
      <c r="M106" s="759" t="n">
        <f aca="false">(K106*L106)</f>
        <v>104.74</v>
      </c>
      <c r="N106" s="742" t="n">
        <v>2</v>
      </c>
      <c r="O106" s="758" t="n">
        <v>52.37</v>
      </c>
      <c r="P106" s="759" t="n">
        <f aca="false">(N106*O106)</f>
        <v>104.74</v>
      </c>
      <c r="Q106" s="742" t="n">
        <v>2</v>
      </c>
      <c r="R106" s="758" t="n">
        <v>52.37</v>
      </c>
      <c r="S106" s="759" t="n">
        <f aca="false">(Q106*R106)</f>
        <v>104.74</v>
      </c>
      <c r="T106" s="742" t="n">
        <v>2</v>
      </c>
      <c r="U106" s="758" t="n">
        <v>52.37</v>
      </c>
      <c r="V106" s="759" t="n">
        <f aca="false">(T106*U106)</f>
        <v>104.74</v>
      </c>
      <c r="W106" s="742" t="n">
        <v>2</v>
      </c>
      <c r="X106" s="758" t="n">
        <v>52.37</v>
      </c>
      <c r="Y106" s="759" t="n">
        <f aca="false">(W106*X106)</f>
        <v>104.74</v>
      </c>
      <c r="Z106" s="764" t="n">
        <v>2</v>
      </c>
      <c r="AA106" s="758" t="n">
        <v>52.37</v>
      </c>
      <c r="AB106" s="759" t="n">
        <f aca="false">(Z106*AA106)</f>
        <v>104.74</v>
      </c>
      <c r="AC106" s="762" t="n">
        <v>2</v>
      </c>
      <c r="AD106" s="758" t="n">
        <v>52.37</v>
      </c>
      <c r="AE106" s="759" t="n">
        <f aca="false">(AC106*AD106)</f>
        <v>104.74</v>
      </c>
      <c r="AF106" s="762" t="n">
        <v>2</v>
      </c>
      <c r="AG106" s="758" t="n">
        <v>52.37</v>
      </c>
      <c r="AH106" s="759" t="n">
        <f aca="false">(AF106*AG106)</f>
        <v>104.74</v>
      </c>
      <c r="AI106" s="762" t="n">
        <v>2</v>
      </c>
      <c r="AJ106" s="758" t="n">
        <v>52.37</v>
      </c>
      <c r="AK106" s="759" t="n">
        <f aca="false">(AI106*AJ106)</f>
        <v>104.74</v>
      </c>
      <c r="AL106" s="762" t="n">
        <v>1</v>
      </c>
      <c r="AM106" s="758" t="n">
        <v>52.37</v>
      </c>
      <c r="AN106" s="759" t="n">
        <f aca="false">(AL106*AM106)</f>
        <v>52.37</v>
      </c>
      <c r="AO106" s="762" t="n">
        <v>2</v>
      </c>
      <c r="AP106" s="758" t="n">
        <v>52.37</v>
      </c>
      <c r="AQ106" s="759" t="n">
        <f aca="false">(AO106*AP106)</f>
        <v>104.74</v>
      </c>
      <c r="AR106" s="762" t="n">
        <v>1</v>
      </c>
      <c r="AS106" s="758" t="n">
        <v>52.37</v>
      </c>
      <c r="AT106" s="759" t="n">
        <f aca="false">(AR106*AS106)</f>
        <v>52.37</v>
      </c>
      <c r="AU106" s="762" t="n">
        <v>4</v>
      </c>
      <c r="AV106" s="758" t="n">
        <v>52.37</v>
      </c>
      <c r="AW106" s="759" t="n">
        <f aca="false">(AU106*AV106)</f>
        <v>209.48</v>
      </c>
      <c r="AX106" s="762" t="n">
        <v>4</v>
      </c>
      <c r="AY106" s="758" t="n">
        <v>52.37</v>
      </c>
      <c r="AZ106" s="759" t="n">
        <f aca="false">(AX106*AY106)</f>
        <v>209.48</v>
      </c>
      <c r="BA106" s="762" t="n">
        <v>4</v>
      </c>
      <c r="BB106" s="758" t="n">
        <v>52.37</v>
      </c>
      <c r="BC106" s="759" t="n">
        <f aca="false">(BA106*BB106)</f>
        <v>209.48</v>
      </c>
      <c r="BD106" s="762" t="n">
        <v>4</v>
      </c>
      <c r="BE106" s="758" t="n">
        <v>52.37</v>
      </c>
      <c r="BF106" s="759" t="n">
        <f aca="false">(BD106*BE106)</f>
        <v>209.48</v>
      </c>
      <c r="BG106" s="762" t="n">
        <v>4</v>
      </c>
      <c r="BH106" s="758" t="n">
        <v>52.37</v>
      </c>
      <c r="BI106" s="759" t="n">
        <f aca="false">(BG106*BH106)</f>
        <v>209.48</v>
      </c>
      <c r="BJ106" s="762" t="n">
        <v>4</v>
      </c>
      <c r="BK106" s="758" t="n">
        <v>52.37</v>
      </c>
      <c r="BL106" s="759" t="n">
        <f aca="false">(BJ106*BK106)</f>
        <v>209.48</v>
      </c>
      <c r="BM106" s="762" t="n">
        <v>4</v>
      </c>
      <c r="BN106" s="758" t="n">
        <v>52.37</v>
      </c>
      <c r="BO106" s="759" t="n">
        <f aca="false">(BM106*BN106)</f>
        <v>209.48</v>
      </c>
      <c r="BP106" s="762" t="n">
        <v>4</v>
      </c>
      <c r="BQ106" s="758" t="n">
        <v>52.37</v>
      </c>
      <c r="BR106" s="759" t="n">
        <f aca="false">(BP106*BQ106)</f>
        <v>209.48</v>
      </c>
      <c r="BS106" s="762" t="n">
        <v>2</v>
      </c>
      <c r="BT106" s="758" t="n">
        <v>52.37</v>
      </c>
      <c r="BU106" s="759" t="n">
        <f aca="false">(BS106*BT106)</f>
        <v>104.74</v>
      </c>
    </row>
    <row r="107" customFormat="false" ht="15" hidden="false" customHeight="false" outlineLevel="0" collapsed="false">
      <c r="A107" s="756" t="s">
        <v>536</v>
      </c>
      <c r="B107" s="742" t="n">
        <v>1</v>
      </c>
      <c r="C107" s="758" t="n">
        <v>30.06</v>
      </c>
      <c r="D107" s="759" t="n">
        <f aca="false">(B107*C107)</f>
        <v>30.06</v>
      </c>
      <c r="E107" s="742" t="n">
        <v>1</v>
      </c>
      <c r="F107" s="758" t="n">
        <v>30.06</v>
      </c>
      <c r="G107" s="744" t="n">
        <f aca="false">(E107*F107)</f>
        <v>30.06</v>
      </c>
      <c r="H107" s="742" t="n">
        <v>1</v>
      </c>
      <c r="I107" s="758" t="n">
        <v>30.06</v>
      </c>
      <c r="J107" s="759" t="n">
        <f aca="false">(H107*I107)</f>
        <v>30.06</v>
      </c>
      <c r="K107" s="742" t="n">
        <v>1</v>
      </c>
      <c r="L107" s="758" t="n">
        <v>30.06</v>
      </c>
      <c r="M107" s="759" t="n">
        <f aca="false">(K107*L107)</f>
        <v>30.06</v>
      </c>
      <c r="N107" s="742" t="n">
        <v>1</v>
      </c>
      <c r="O107" s="758" t="n">
        <v>30.06</v>
      </c>
      <c r="P107" s="759" t="n">
        <f aca="false">(N107*O107)</f>
        <v>30.06</v>
      </c>
      <c r="Q107" s="742" t="n">
        <v>1</v>
      </c>
      <c r="R107" s="758" t="n">
        <v>30.06</v>
      </c>
      <c r="S107" s="759" t="n">
        <f aca="false">(Q107*R107)</f>
        <v>30.06</v>
      </c>
      <c r="T107" s="742" t="n">
        <v>1</v>
      </c>
      <c r="U107" s="758" t="n">
        <v>30.06</v>
      </c>
      <c r="V107" s="759" t="n">
        <f aca="false">(T107*U107)</f>
        <v>30.06</v>
      </c>
      <c r="W107" s="742" t="n">
        <v>1</v>
      </c>
      <c r="X107" s="758" t="n">
        <v>30.06</v>
      </c>
      <c r="Y107" s="759" t="n">
        <f aca="false">(W107*X107)</f>
        <v>30.06</v>
      </c>
      <c r="Z107" s="764" t="n">
        <v>1</v>
      </c>
      <c r="AA107" s="758" t="n">
        <v>30.06</v>
      </c>
      <c r="AB107" s="759" t="n">
        <f aca="false">(Z107*AA107)</f>
        <v>30.06</v>
      </c>
      <c r="AC107" s="762" t="n">
        <v>1</v>
      </c>
      <c r="AD107" s="758" t="n">
        <v>30.06</v>
      </c>
      <c r="AE107" s="759" t="n">
        <f aca="false">(AC107*AD107)</f>
        <v>30.06</v>
      </c>
      <c r="AF107" s="762" t="n">
        <v>1</v>
      </c>
      <c r="AG107" s="758" t="n">
        <v>30.06</v>
      </c>
      <c r="AH107" s="759" t="n">
        <f aca="false">(AF107*AG107)</f>
        <v>30.06</v>
      </c>
      <c r="AI107" s="762" t="n">
        <v>1</v>
      </c>
      <c r="AJ107" s="758" t="n">
        <v>30.06</v>
      </c>
      <c r="AK107" s="759" t="n">
        <f aca="false">(AI107*AJ107)</f>
        <v>30.06</v>
      </c>
      <c r="AL107" s="762" t="n">
        <v>2</v>
      </c>
      <c r="AM107" s="758" t="n">
        <v>30.06</v>
      </c>
      <c r="AN107" s="759" t="n">
        <f aca="false">(AL107*AM107)</f>
        <v>60.12</v>
      </c>
      <c r="AO107" s="762" t="n">
        <v>1</v>
      </c>
      <c r="AP107" s="758" t="n">
        <v>30.06</v>
      </c>
      <c r="AQ107" s="759" t="n">
        <f aca="false">(AO107*AP107)</f>
        <v>30.06</v>
      </c>
      <c r="AR107" s="762" t="n">
        <v>4</v>
      </c>
      <c r="AS107" s="758" t="n">
        <v>30.06</v>
      </c>
      <c r="AT107" s="759" t="n">
        <f aca="false">(AR107*AS107)</f>
        <v>120.24</v>
      </c>
      <c r="AU107" s="762" t="n">
        <v>2</v>
      </c>
      <c r="AV107" s="758" t="n">
        <v>30.06</v>
      </c>
      <c r="AW107" s="759" t="n">
        <f aca="false">(AU107*AV107)</f>
        <v>60.12</v>
      </c>
      <c r="AX107" s="762" t="n">
        <v>2</v>
      </c>
      <c r="AY107" s="758" t="n">
        <v>30.06</v>
      </c>
      <c r="AZ107" s="759" t="n">
        <f aca="false">(AX107*AY107)</f>
        <v>60.12</v>
      </c>
      <c r="BA107" s="762" t="n">
        <v>2</v>
      </c>
      <c r="BB107" s="758" t="n">
        <v>30.06</v>
      </c>
      <c r="BC107" s="759" t="n">
        <f aca="false">(BA107*BB107)</f>
        <v>60.12</v>
      </c>
      <c r="BD107" s="762" t="n">
        <v>2</v>
      </c>
      <c r="BE107" s="758" t="n">
        <v>30.06</v>
      </c>
      <c r="BF107" s="759" t="n">
        <f aca="false">(BD107*BE107)</f>
        <v>60.12</v>
      </c>
      <c r="BG107" s="762" t="n">
        <v>2</v>
      </c>
      <c r="BH107" s="758" t="n">
        <v>30.06</v>
      </c>
      <c r="BI107" s="759" t="n">
        <f aca="false">(BG107*BH107)</f>
        <v>60.12</v>
      </c>
      <c r="BJ107" s="762" t="n">
        <v>2</v>
      </c>
      <c r="BK107" s="758" t="n">
        <v>30.06</v>
      </c>
      <c r="BL107" s="759" t="n">
        <f aca="false">(BJ107*BK107)</f>
        <v>60.12</v>
      </c>
      <c r="BM107" s="762" t="n">
        <v>2</v>
      </c>
      <c r="BN107" s="758" t="n">
        <v>30.06</v>
      </c>
      <c r="BO107" s="759" t="n">
        <f aca="false">(BM107*BN107)</f>
        <v>60.12</v>
      </c>
      <c r="BP107" s="762" t="n">
        <v>2</v>
      </c>
      <c r="BQ107" s="758" t="n">
        <v>30.06</v>
      </c>
      <c r="BR107" s="759" t="n">
        <f aca="false">(BP107*BQ107)</f>
        <v>60.12</v>
      </c>
      <c r="BS107" s="762" t="n">
        <v>1</v>
      </c>
      <c r="BT107" s="758" t="n">
        <v>30.06</v>
      </c>
      <c r="BU107" s="759" t="n">
        <f aca="false">(BS107*BT107)</f>
        <v>30.06</v>
      </c>
    </row>
    <row r="108" customFormat="false" ht="15" hidden="false" customHeight="false" outlineLevel="0" collapsed="false">
      <c r="A108" s="756" t="s">
        <v>537</v>
      </c>
      <c r="B108" s="742" t="n">
        <v>2</v>
      </c>
      <c r="C108" s="758" t="n">
        <v>29.92</v>
      </c>
      <c r="D108" s="759" t="n">
        <f aca="false">(B108*C108)</f>
        <v>59.84</v>
      </c>
      <c r="E108" s="742" t="n">
        <v>3</v>
      </c>
      <c r="F108" s="758" t="n">
        <v>29.92</v>
      </c>
      <c r="G108" s="744" t="n">
        <f aca="false">(E108*F108)</f>
        <v>89.76</v>
      </c>
      <c r="H108" s="742" t="n">
        <v>2</v>
      </c>
      <c r="I108" s="758" t="n">
        <v>29.92</v>
      </c>
      <c r="J108" s="759" t="n">
        <f aca="false">(H108*I108)</f>
        <v>59.84</v>
      </c>
      <c r="K108" s="742" t="n">
        <v>2</v>
      </c>
      <c r="L108" s="758" t="n">
        <v>29.92</v>
      </c>
      <c r="M108" s="759" t="n">
        <f aca="false">(K108*L108)</f>
        <v>59.84</v>
      </c>
      <c r="N108" s="742" t="n">
        <v>2</v>
      </c>
      <c r="O108" s="758" t="n">
        <v>29.92</v>
      </c>
      <c r="P108" s="759" t="n">
        <f aca="false">(N108*O108)</f>
        <v>59.84</v>
      </c>
      <c r="Q108" s="742" t="n">
        <v>2</v>
      </c>
      <c r="R108" s="758" t="n">
        <v>29.92</v>
      </c>
      <c r="S108" s="759" t="n">
        <f aca="false">(Q108*R108)</f>
        <v>59.84</v>
      </c>
      <c r="T108" s="742" t="n">
        <v>2</v>
      </c>
      <c r="U108" s="758" t="n">
        <v>29.92</v>
      </c>
      <c r="V108" s="759" t="n">
        <f aca="false">(T108*U108)</f>
        <v>59.84</v>
      </c>
      <c r="W108" s="742" t="n">
        <v>3</v>
      </c>
      <c r="X108" s="758" t="n">
        <v>29.92</v>
      </c>
      <c r="Y108" s="759" t="n">
        <f aca="false">(W108*X108)</f>
        <v>89.76</v>
      </c>
      <c r="Z108" s="764" t="n">
        <v>2</v>
      </c>
      <c r="AA108" s="758" t="n">
        <v>29.92</v>
      </c>
      <c r="AB108" s="759" t="n">
        <f aca="false">(Z108*AA108)</f>
        <v>59.84</v>
      </c>
      <c r="AC108" s="762" t="n">
        <v>2</v>
      </c>
      <c r="AD108" s="758" t="n">
        <v>29.92</v>
      </c>
      <c r="AE108" s="759" t="n">
        <f aca="false">(AC108*AD108)</f>
        <v>59.84</v>
      </c>
      <c r="AF108" s="762" t="n">
        <v>3</v>
      </c>
      <c r="AG108" s="758" t="n">
        <v>29.92</v>
      </c>
      <c r="AH108" s="759" t="n">
        <f aca="false">(AF108*AG108)</f>
        <v>89.76</v>
      </c>
      <c r="AI108" s="762" t="n">
        <v>2</v>
      </c>
      <c r="AJ108" s="758" t="n">
        <v>29.92</v>
      </c>
      <c r="AK108" s="759" t="n">
        <f aca="false">(AI108*AJ108)</f>
        <v>59.84</v>
      </c>
      <c r="AL108" s="762" t="n">
        <v>2</v>
      </c>
      <c r="AM108" s="758" t="n">
        <v>29.92</v>
      </c>
      <c r="AN108" s="759" t="n">
        <f aca="false">(AL108*AM108)</f>
        <v>59.84</v>
      </c>
      <c r="AO108" s="762" t="n">
        <v>3</v>
      </c>
      <c r="AP108" s="758" t="n">
        <v>29.92</v>
      </c>
      <c r="AQ108" s="759" t="n">
        <f aca="false">(AO108*AP108)</f>
        <v>89.76</v>
      </c>
      <c r="AR108" s="762" t="n">
        <v>4</v>
      </c>
      <c r="AS108" s="758" t="n">
        <v>29.92</v>
      </c>
      <c r="AT108" s="759" t="n">
        <f aca="false">(AR108*AS108)</f>
        <v>119.68</v>
      </c>
      <c r="AU108" s="762" t="n">
        <v>4</v>
      </c>
      <c r="AV108" s="758" t="n">
        <v>29.92</v>
      </c>
      <c r="AW108" s="759" t="n">
        <f aca="false">(AU108*AV108)</f>
        <v>119.68</v>
      </c>
      <c r="AX108" s="762" t="n">
        <v>4</v>
      </c>
      <c r="AY108" s="758" t="n">
        <v>29.92</v>
      </c>
      <c r="AZ108" s="759" t="n">
        <f aca="false">(AX108*AY108)</f>
        <v>119.68</v>
      </c>
      <c r="BA108" s="762" t="n">
        <v>4</v>
      </c>
      <c r="BB108" s="758" t="n">
        <v>29.92</v>
      </c>
      <c r="BC108" s="759" t="n">
        <f aca="false">(BA108*BB108)</f>
        <v>119.68</v>
      </c>
      <c r="BD108" s="762" t="n">
        <v>4</v>
      </c>
      <c r="BE108" s="758" t="n">
        <v>29.92</v>
      </c>
      <c r="BF108" s="759" t="n">
        <f aca="false">(BD108*BE108)</f>
        <v>119.68</v>
      </c>
      <c r="BG108" s="762" t="n">
        <v>4</v>
      </c>
      <c r="BH108" s="758" t="n">
        <v>29.92</v>
      </c>
      <c r="BI108" s="759" t="n">
        <f aca="false">(BG108*BH108)</f>
        <v>119.68</v>
      </c>
      <c r="BJ108" s="762" t="n">
        <v>4</v>
      </c>
      <c r="BK108" s="758" t="n">
        <v>29.92</v>
      </c>
      <c r="BL108" s="759" t="n">
        <f aca="false">(BJ108*BK108)</f>
        <v>119.68</v>
      </c>
      <c r="BM108" s="762" t="n">
        <v>4</v>
      </c>
      <c r="BN108" s="758" t="n">
        <v>29.92</v>
      </c>
      <c r="BO108" s="759" t="n">
        <f aca="false">(BM108*BN108)</f>
        <v>119.68</v>
      </c>
      <c r="BP108" s="762" t="n">
        <v>4</v>
      </c>
      <c r="BQ108" s="758" t="n">
        <v>29.92</v>
      </c>
      <c r="BR108" s="759" t="n">
        <f aca="false">(BP108*BQ108)</f>
        <v>119.68</v>
      </c>
      <c r="BS108" s="762" t="n">
        <v>3</v>
      </c>
      <c r="BT108" s="758" t="n">
        <v>29.92</v>
      </c>
      <c r="BU108" s="759" t="n">
        <f aca="false">(BS108*BT108)</f>
        <v>89.76</v>
      </c>
    </row>
    <row r="109" customFormat="false" ht="15" hidden="false" customHeight="false" outlineLevel="0" collapsed="false">
      <c r="A109" s="756" t="s">
        <v>538</v>
      </c>
      <c r="B109" s="742" t="n">
        <v>5</v>
      </c>
      <c r="C109" s="770" t="n">
        <v>32</v>
      </c>
      <c r="D109" s="759" t="n">
        <f aca="false">(B109*C109)</f>
        <v>160</v>
      </c>
      <c r="E109" s="742" t="n">
        <v>5</v>
      </c>
      <c r="F109" s="770" t="n">
        <v>32</v>
      </c>
      <c r="G109" s="744" t="n">
        <f aca="false">(E109*F109)</f>
        <v>160</v>
      </c>
      <c r="H109" s="742" t="n">
        <v>5</v>
      </c>
      <c r="I109" s="770" t="n">
        <v>32</v>
      </c>
      <c r="J109" s="759" t="n">
        <f aca="false">(H109*I109)</f>
        <v>160</v>
      </c>
      <c r="K109" s="742" t="n">
        <v>5</v>
      </c>
      <c r="L109" s="770" t="n">
        <v>32</v>
      </c>
      <c r="M109" s="759" t="n">
        <f aca="false">(K109*L109)</f>
        <v>160</v>
      </c>
      <c r="N109" s="742" t="n">
        <v>5</v>
      </c>
      <c r="O109" s="770" t="n">
        <v>32</v>
      </c>
      <c r="P109" s="759" t="n">
        <f aca="false">(N109*O109)</f>
        <v>160</v>
      </c>
      <c r="Q109" s="742" t="n">
        <v>5</v>
      </c>
      <c r="R109" s="770" t="n">
        <v>32</v>
      </c>
      <c r="S109" s="759" t="n">
        <f aca="false">(Q109*R109)</f>
        <v>160</v>
      </c>
      <c r="T109" s="742" t="n">
        <v>5</v>
      </c>
      <c r="U109" s="770" t="n">
        <v>32</v>
      </c>
      <c r="V109" s="759" t="n">
        <f aca="false">(T109*U109)</f>
        <v>160</v>
      </c>
      <c r="W109" s="742" t="n">
        <v>5</v>
      </c>
      <c r="X109" s="770" t="n">
        <v>32</v>
      </c>
      <c r="Y109" s="759" t="n">
        <f aca="false">(W109*X109)</f>
        <v>160</v>
      </c>
      <c r="Z109" s="764" t="n">
        <v>5</v>
      </c>
      <c r="AA109" s="770" t="n">
        <v>32</v>
      </c>
      <c r="AB109" s="759" t="n">
        <f aca="false">(Z109*AA109)</f>
        <v>160</v>
      </c>
      <c r="AC109" s="762" t="n">
        <v>5</v>
      </c>
      <c r="AD109" s="770" t="n">
        <v>32</v>
      </c>
      <c r="AE109" s="759" t="n">
        <f aca="false">(AC109*AD109)</f>
        <v>160</v>
      </c>
      <c r="AF109" s="762" t="n">
        <v>5</v>
      </c>
      <c r="AG109" s="770" t="n">
        <v>32</v>
      </c>
      <c r="AH109" s="759" t="n">
        <f aca="false">(AF109*AG109)</f>
        <v>160</v>
      </c>
      <c r="AI109" s="762" t="n">
        <v>5</v>
      </c>
      <c r="AJ109" s="770" t="n">
        <v>32</v>
      </c>
      <c r="AK109" s="759" t="n">
        <f aca="false">(AI109*AJ109)</f>
        <v>160</v>
      </c>
      <c r="AL109" s="762" t="n">
        <v>5</v>
      </c>
      <c r="AM109" s="770" t="n">
        <v>32</v>
      </c>
      <c r="AN109" s="759" t="n">
        <f aca="false">(AL109*AM109)</f>
        <v>160</v>
      </c>
      <c r="AO109" s="762" t="n">
        <v>5</v>
      </c>
      <c r="AP109" s="770" t="n">
        <v>32</v>
      </c>
      <c r="AQ109" s="759" t="n">
        <f aca="false">(AO109*AP109)</f>
        <v>160</v>
      </c>
      <c r="AR109" s="762" t="n">
        <v>5</v>
      </c>
      <c r="AS109" s="770" t="n">
        <v>32</v>
      </c>
      <c r="AT109" s="759" t="n">
        <f aca="false">(AR109*AS109)</f>
        <v>160</v>
      </c>
      <c r="AU109" s="762" t="n">
        <v>5</v>
      </c>
      <c r="AV109" s="770" t="n">
        <v>32</v>
      </c>
      <c r="AW109" s="759" t="n">
        <f aca="false">(AU109*AV109)</f>
        <v>160</v>
      </c>
      <c r="AX109" s="762" t="n">
        <v>5</v>
      </c>
      <c r="AY109" s="770" t="n">
        <v>32</v>
      </c>
      <c r="AZ109" s="759" t="n">
        <f aca="false">(AX109*AY109)</f>
        <v>160</v>
      </c>
      <c r="BA109" s="762" t="n">
        <v>5</v>
      </c>
      <c r="BB109" s="770" t="n">
        <v>32</v>
      </c>
      <c r="BC109" s="759" t="n">
        <f aca="false">(BA109*BB109)</f>
        <v>160</v>
      </c>
      <c r="BD109" s="762" t="n">
        <v>5</v>
      </c>
      <c r="BE109" s="770" t="n">
        <v>32</v>
      </c>
      <c r="BF109" s="759" t="n">
        <f aca="false">(BD109*BE109)</f>
        <v>160</v>
      </c>
      <c r="BG109" s="762" t="n">
        <v>5</v>
      </c>
      <c r="BH109" s="770" t="n">
        <v>32</v>
      </c>
      <c r="BI109" s="759" t="n">
        <f aca="false">(BG109*BH109)</f>
        <v>160</v>
      </c>
      <c r="BJ109" s="762" t="n">
        <v>5</v>
      </c>
      <c r="BK109" s="770" t="n">
        <v>32</v>
      </c>
      <c r="BL109" s="759" t="n">
        <f aca="false">(BJ109*BK109)</f>
        <v>160</v>
      </c>
      <c r="BM109" s="762" t="n">
        <v>5</v>
      </c>
      <c r="BN109" s="770" t="n">
        <v>32</v>
      </c>
      <c r="BO109" s="759" t="n">
        <f aca="false">(BM109*BN109)</f>
        <v>160</v>
      </c>
      <c r="BP109" s="762" t="n">
        <v>5</v>
      </c>
      <c r="BQ109" s="770" t="n">
        <v>32</v>
      </c>
      <c r="BR109" s="759" t="n">
        <f aca="false">(BP109*BQ109)</f>
        <v>160</v>
      </c>
      <c r="BS109" s="762" t="n">
        <v>5</v>
      </c>
      <c r="BT109" s="770" t="n">
        <v>32</v>
      </c>
      <c r="BU109" s="759" t="n">
        <f aca="false">(BS109*BT109)</f>
        <v>160</v>
      </c>
    </row>
    <row r="110" customFormat="false" ht="15" hidden="false" customHeight="true" outlineLevel="0" collapsed="false">
      <c r="A110" s="732"/>
      <c r="B110" s="749" t="s">
        <v>398</v>
      </c>
      <c r="C110" s="749"/>
      <c r="D110" s="750" t="n">
        <f aca="false">SUM(D30:D109)</f>
        <v>9654.83</v>
      </c>
      <c r="E110" s="749" t="s">
        <v>399</v>
      </c>
      <c r="F110" s="749"/>
      <c r="G110" s="751" t="n">
        <f aca="false">SUM(G30:G109)</f>
        <v>18075.31</v>
      </c>
      <c r="H110" s="749" t="s">
        <v>400</v>
      </c>
      <c r="I110" s="749"/>
      <c r="J110" s="750" t="n">
        <f aca="false">SUM(J30:J109)</f>
        <v>9761.71</v>
      </c>
      <c r="K110" s="749" t="s">
        <v>401</v>
      </c>
      <c r="L110" s="749"/>
      <c r="M110" s="750" t="n">
        <f aca="false">SUM(M30:M109)</f>
        <v>8370.88</v>
      </c>
      <c r="N110" s="749" t="s">
        <v>402</v>
      </c>
      <c r="O110" s="749"/>
      <c r="P110" s="750" t="n">
        <f aca="false">SUM(P30:P109)</f>
        <v>10402.99</v>
      </c>
      <c r="Q110" s="749" t="s">
        <v>403</v>
      </c>
      <c r="R110" s="749"/>
      <c r="S110" s="750" t="n">
        <f aca="false">SUM(S30:S109)</f>
        <v>10402.99</v>
      </c>
      <c r="T110" s="749" t="s">
        <v>404</v>
      </c>
      <c r="U110" s="749"/>
      <c r="V110" s="750" t="n">
        <f aca="false">SUM(V30:V109)</f>
        <v>8157.12</v>
      </c>
      <c r="W110" s="749" t="s">
        <v>405</v>
      </c>
      <c r="X110" s="749"/>
      <c r="Y110" s="750" t="n">
        <f aca="false">SUM(Y30:Y109)</f>
        <v>12856.43</v>
      </c>
      <c r="Z110" s="749" t="s">
        <v>406</v>
      </c>
      <c r="AA110" s="749"/>
      <c r="AB110" s="750" t="n">
        <f aca="false">SUM(AB30:AB109)</f>
        <v>9334.19</v>
      </c>
      <c r="AC110" s="749" t="s">
        <v>407</v>
      </c>
      <c r="AD110" s="749"/>
      <c r="AE110" s="750" t="n">
        <f aca="false">SUM(AE30:AE109)</f>
        <v>10211.04</v>
      </c>
      <c r="AF110" s="749" t="s">
        <v>408</v>
      </c>
      <c r="AG110" s="749"/>
      <c r="AH110" s="750" t="n">
        <f aca="false">SUM(AH30:AH109)</f>
        <v>14726.83</v>
      </c>
      <c r="AI110" s="749" t="s">
        <v>409</v>
      </c>
      <c r="AJ110" s="749"/>
      <c r="AK110" s="750" t="n">
        <f aca="false">SUM(AK30:AK109)</f>
        <v>11489.39</v>
      </c>
      <c r="AL110" s="749" t="s">
        <v>410</v>
      </c>
      <c r="AM110" s="749"/>
      <c r="AN110" s="750" t="n">
        <f aca="false">SUM(AN30:AN109)</f>
        <v>9562.65</v>
      </c>
      <c r="AO110" s="749" t="s">
        <v>411</v>
      </c>
      <c r="AP110" s="749"/>
      <c r="AQ110" s="750" t="n">
        <f aca="false">SUM(AQ30:AQ109)</f>
        <v>17345.39</v>
      </c>
      <c r="AR110" s="749" t="s">
        <v>412</v>
      </c>
      <c r="AS110" s="749"/>
      <c r="AT110" s="750" t="n">
        <f aca="false">SUM(AT30:AT109)</f>
        <v>24907.68</v>
      </c>
      <c r="AU110" s="749" t="s">
        <v>413</v>
      </c>
      <c r="AV110" s="749"/>
      <c r="AW110" s="750" t="n">
        <f aca="false">SUM(AW30:AW109)</f>
        <v>22799.18</v>
      </c>
      <c r="AX110" s="749" t="s">
        <v>414</v>
      </c>
      <c r="AY110" s="749"/>
      <c r="AZ110" s="750" t="n">
        <f aca="false">SUM(AZ30:AZ109)</f>
        <v>22537.22</v>
      </c>
      <c r="BA110" s="749" t="s">
        <v>415</v>
      </c>
      <c r="BB110" s="749"/>
      <c r="BC110" s="750" t="n">
        <f aca="false">SUM(BC30:BC109)</f>
        <v>19703.3</v>
      </c>
      <c r="BD110" s="749" t="s">
        <v>416</v>
      </c>
      <c r="BE110" s="749"/>
      <c r="BF110" s="750" t="n">
        <f aca="false">SUM(BF30:BF109)</f>
        <v>22570.96</v>
      </c>
      <c r="BG110" s="749" t="s">
        <v>417</v>
      </c>
      <c r="BH110" s="749"/>
      <c r="BI110" s="750" t="n">
        <f aca="false">SUM(BI30:BI109)</f>
        <v>18909.46</v>
      </c>
      <c r="BJ110" s="749" t="s">
        <v>418</v>
      </c>
      <c r="BK110" s="749"/>
      <c r="BL110" s="750" t="n">
        <f aca="false">SUM(BL30:BL109)</f>
        <v>21171.82</v>
      </c>
      <c r="BM110" s="749" t="s">
        <v>419</v>
      </c>
      <c r="BN110" s="749"/>
      <c r="BO110" s="750" t="n">
        <f aca="false">SUM(BO30:BO109)</f>
        <v>17698.86</v>
      </c>
      <c r="BP110" s="749" t="s">
        <v>420</v>
      </c>
      <c r="BQ110" s="749"/>
      <c r="BR110" s="750" t="n">
        <f aca="false">SUM(BR30:BR109)</f>
        <v>27948.98</v>
      </c>
      <c r="BS110" s="749" t="s">
        <v>421</v>
      </c>
      <c r="BT110" s="749"/>
      <c r="BU110" s="750" t="n">
        <f aca="false">SUM(BU30:BU109)</f>
        <v>18367.55</v>
      </c>
    </row>
    <row r="111" customFormat="false" ht="15" hidden="false" customHeight="false" outlineLevel="0" collapsed="false">
      <c r="A111" s="771"/>
      <c r="B111" s="772"/>
      <c r="C111" s="772"/>
      <c r="D111" s="772"/>
      <c r="E111" s="772"/>
      <c r="F111" s="772"/>
      <c r="G111" s="772"/>
      <c r="H111" s="772"/>
      <c r="I111" s="772"/>
      <c r="J111" s="772"/>
      <c r="K111" s="772"/>
      <c r="L111" s="772"/>
      <c r="M111" s="772"/>
      <c r="N111" s="772"/>
      <c r="O111" s="772"/>
      <c r="P111" s="772"/>
      <c r="Q111" s="772"/>
      <c r="R111" s="772"/>
      <c r="S111" s="772"/>
      <c r="T111" s="772"/>
      <c r="U111" s="772"/>
      <c r="V111" s="772"/>
      <c r="W111" s="772"/>
      <c r="X111" s="772"/>
      <c r="Y111" s="772"/>
      <c r="Z111" s="772"/>
      <c r="AA111" s="772"/>
      <c r="AB111" s="772"/>
      <c r="AC111" s="772"/>
      <c r="AD111" s="772"/>
      <c r="AE111" s="772"/>
      <c r="AF111" s="772"/>
      <c r="AG111" s="772"/>
      <c r="AH111" s="772"/>
      <c r="AI111" s="772"/>
      <c r="AJ111" s="772"/>
      <c r="AK111" s="772"/>
      <c r="AL111" s="772"/>
      <c r="AM111" s="772"/>
      <c r="AN111" s="772"/>
      <c r="AO111" s="772"/>
      <c r="AP111" s="772"/>
      <c r="AQ111" s="772"/>
      <c r="AR111" s="772"/>
      <c r="AS111" s="772"/>
      <c r="AT111" s="772"/>
      <c r="AU111" s="772"/>
      <c r="AV111" s="772"/>
      <c r="AW111" s="772"/>
      <c r="AX111" s="772"/>
      <c r="AY111" s="772"/>
      <c r="AZ111" s="772"/>
      <c r="BA111" s="772"/>
      <c r="BB111" s="772"/>
      <c r="BC111" s="772"/>
      <c r="BD111" s="772"/>
      <c r="BE111" s="772"/>
      <c r="BF111" s="772"/>
      <c r="BG111" s="772"/>
      <c r="BH111" s="772"/>
      <c r="BI111" s="772"/>
      <c r="BJ111" s="772"/>
      <c r="BK111" s="772"/>
      <c r="BL111" s="772"/>
      <c r="BM111" s="772"/>
      <c r="BN111" s="772"/>
      <c r="BO111" s="772"/>
      <c r="BP111" s="772"/>
      <c r="BQ111" s="772"/>
      <c r="BR111" s="772"/>
      <c r="BS111" s="772"/>
      <c r="BT111" s="772"/>
      <c r="BU111" s="772"/>
    </row>
  </sheetData>
  <sheetProtection sheet="true" password="cabe" objects="true" scenarios="true" selectLockedCells="true" selectUnlockedCells="true"/>
  <mergeCells count="9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27:C27"/>
    <mergeCell ref="E27:F27"/>
    <mergeCell ref="H27:I27"/>
    <mergeCell ref="K27:L27"/>
    <mergeCell ref="N27:O27"/>
    <mergeCell ref="Q27:R27"/>
    <mergeCell ref="T27:U27"/>
    <mergeCell ref="W27:X27"/>
    <mergeCell ref="Z27:AA27"/>
    <mergeCell ref="AC27:AD27"/>
    <mergeCell ref="AF27:AG27"/>
    <mergeCell ref="AI27:AJ27"/>
    <mergeCell ref="AL27:AM27"/>
    <mergeCell ref="AO27:AP27"/>
    <mergeCell ref="AR27:AS27"/>
    <mergeCell ref="AU27:AV27"/>
    <mergeCell ref="AX27:AY27"/>
    <mergeCell ref="BA27:BB27"/>
    <mergeCell ref="BD27:BE27"/>
    <mergeCell ref="BG27:BH27"/>
    <mergeCell ref="BJ27:BK27"/>
    <mergeCell ref="BM27:BN27"/>
    <mergeCell ref="BP27:BQ27"/>
    <mergeCell ref="BS27:BT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110:C110"/>
    <mergeCell ref="E110:F110"/>
    <mergeCell ref="H110:I110"/>
    <mergeCell ref="K110:L110"/>
    <mergeCell ref="N110:O110"/>
    <mergeCell ref="Q110:R110"/>
    <mergeCell ref="T110:U110"/>
    <mergeCell ref="W110:X110"/>
    <mergeCell ref="Z110:AA110"/>
    <mergeCell ref="AC110:AD110"/>
    <mergeCell ref="AF110:AG110"/>
    <mergeCell ref="AI110:AJ110"/>
    <mergeCell ref="AL110:AM110"/>
    <mergeCell ref="AO110:AP110"/>
    <mergeCell ref="AR110:AS110"/>
    <mergeCell ref="AU110:AV110"/>
    <mergeCell ref="AX110:AY110"/>
    <mergeCell ref="BA110:BB110"/>
    <mergeCell ref="BD110:BE110"/>
    <mergeCell ref="BG110:BH110"/>
    <mergeCell ref="BJ110:BK110"/>
    <mergeCell ref="BM110:BN110"/>
    <mergeCell ref="BP110:BQ110"/>
    <mergeCell ref="BS110:BT1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9" t="s">
        <v>23</v>
      </c>
      <c r="B2" s="39"/>
      <c r="C2" s="39"/>
      <c r="D2" s="39"/>
      <c r="E2" s="39"/>
      <c r="F2" s="39"/>
    </row>
    <row r="3" customFormat="false" ht="25.5" hidden="false" customHeight="true" outlineLevel="0" collapsed="false">
      <c r="A3" s="40" t="s">
        <v>24</v>
      </c>
      <c r="B3" s="40"/>
      <c r="C3" s="40"/>
      <c r="D3" s="40"/>
      <c r="E3" s="40"/>
      <c r="F3" s="40"/>
    </row>
    <row r="4" customFormat="false" ht="15" hidden="false" customHeight="false" outlineLevel="0" collapsed="false">
      <c r="A4" s="41" t="s">
        <v>25</v>
      </c>
      <c r="B4" s="41"/>
      <c r="C4" s="41"/>
      <c r="D4" s="41"/>
      <c r="E4" s="42" t="n">
        <f aca="false">Alimentos!E5</f>
        <v>244.5312</v>
      </c>
      <c r="F4" s="42"/>
    </row>
    <row r="5" customFormat="false" ht="15" hidden="false" customHeight="false" outlineLevel="0" collapsed="false">
      <c r="A5" s="43" t="s">
        <v>26</v>
      </c>
      <c r="B5" s="43"/>
      <c r="C5" s="43"/>
      <c r="D5" s="43"/>
      <c r="E5" s="44" t="n">
        <f aca="false">('Cardápio 2'!P81/5320)</f>
        <v>12.2220033871891</v>
      </c>
      <c r="F5" s="44"/>
    </row>
    <row r="6" customFormat="false" ht="15" hidden="false" customHeight="false" outlineLevel="0" collapsed="false">
      <c r="A6" s="43" t="s">
        <v>27</v>
      </c>
      <c r="B6" s="43"/>
      <c r="C6" s="43"/>
      <c r="D6" s="43"/>
      <c r="E6" s="44" t="n">
        <f aca="false">('Cardápio 2'!AH11/5320)</f>
        <v>1.50038854393797</v>
      </c>
      <c r="F6" s="44"/>
    </row>
    <row r="7" customFormat="false" ht="15" hidden="false" customHeight="false" outlineLevel="0" collapsed="false">
      <c r="A7" s="43" t="s">
        <v>28</v>
      </c>
      <c r="B7" s="43"/>
      <c r="C7" s="43"/>
      <c r="D7" s="43"/>
      <c r="E7" s="44" t="n">
        <f aca="false">('Cardápio 2'!AH17/5320)</f>
        <v>0.0975169662686261</v>
      </c>
      <c r="F7" s="44"/>
    </row>
    <row r="8" customFormat="false" ht="15" hidden="false" customHeight="false" outlineLevel="0" collapsed="false">
      <c r="A8" s="45" t="s">
        <v>29</v>
      </c>
      <c r="B8" s="46"/>
      <c r="C8" s="46"/>
      <c r="D8" s="47"/>
      <c r="E8" s="48" t="n">
        <f aca="false">SUM(E4:F7)</f>
        <v>258.351108897396</v>
      </c>
      <c r="F8" s="48"/>
    </row>
    <row r="9" customFormat="false" ht="15" hidden="false" customHeight="false" outlineLevel="0" collapsed="false">
      <c r="A9" s="49" t="s">
        <v>30</v>
      </c>
      <c r="B9" s="46"/>
      <c r="C9" s="46"/>
      <c r="D9" s="50" t="n">
        <v>0.05</v>
      </c>
      <c r="E9" s="44" t="n">
        <f aca="false">(D9*E8)</f>
        <v>12.9175554448698</v>
      </c>
      <c r="F9" s="44"/>
    </row>
    <row r="10" customFormat="false" ht="15" hidden="false" customHeight="false" outlineLevel="0" collapsed="false">
      <c r="A10" s="49" t="s">
        <v>31</v>
      </c>
      <c r="B10" s="46"/>
      <c r="C10" s="46"/>
      <c r="D10" s="50" t="n">
        <v>0.15</v>
      </c>
      <c r="E10" s="44" t="n">
        <f aca="false">(D10*E8)</f>
        <v>38.7526663346093</v>
      </c>
      <c r="F10" s="44"/>
    </row>
    <row r="11" customFormat="false" ht="15" hidden="false" customHeight="false" outlineLevel="0" collapsed="false">
      <c r="A11" s="49" t="s">
        <v>32</v>
      </c>
      <c r="B11" s="51"/>
      <c r="C11" s="51"/>
      <c r="D11" s="52" t="n">
        <v>0.1065</v>
      </c>
      <c r="E11" s="44" t="n">
        <f aca="false">(D11*E8)</f>
        <v>27.5143930975726</v>
      </c>
      <c r="F11" s="44"/>
    </row>
    <row r="12" customFormat="false" ht="15" hidden="false" customHeight="false" outlineLevel="0" collapsed="false">
      <c r="A12" s="49"/>
      <c r="B12" s="51"/>
      <c r="C12" s="51"/>
      <c r="D12" s="53"/>
      <c r="E12" s="54"/>
      <c r="F12" s="55"/>
    </row>
    <row r="13" customFormat="false" ht="15" hidden="false" customHeight="false" outlineLevel="0" collapsed="false">
      <c r="A13" s="49"/>
      <c r="B13" s="51"/>
      <c r="C13" s="51"/>
      <c r="D13" s="53"/>
      <c r="E13" s="54"/>
      <c r="F13" s="55"/>
    </row>
    <row r="14" customFormat="false" ht="15" hidden="false" customHeight="false" outlineLevel="0" collapsed="false">
      <c r="A14" s="56" t="s">
        <v>33</v>
      </c>
      <c r="B14" s="56"/>
      <c r="C14" s="56"/>
      <c r="D14" s="56"/>
      <c r="E14" s="57" t="n">
        <f aca="false">SUM(E8:F11)</f>
        <v>337.535723774447</v>
      </c>
      <c r="F14" s="57"/>
    </row>
    <row r="15" customFormat="false" ht="15" hidden="false" customHeight="false" outlineLevel="0" collapsed="false">
      <c r="A15" s="58" t="s">
        <v>34</v>
      </c>
      <c r="B15" s="58"/>
      <c r="C15" s="58"/>
      <c r="D15" s="58"/>
      <c r="E15" s="59" t="n">
        <f aca="false">(E14/20)*200</f>
        <v>3375.35723774447</v>
      </c>
      <c r="F15" s="59"/>
    </row>
    <row r="16" customFormat="false" ht="15" hidden="false" customHeight="false" outlineLevel="0" collapsed="false">
      <c r="A16" s="60" t="s">
        <v>35</v>
      </c>
      <c r="B16" s="60"/>
      <c r="C16" s="60"/>
      <c r="D16" s="60"/>
      <c r="E16" s="61" t="n">
        <f aca="false">E15/800</f>
        <v>4.21919654718059</v>
      </c>
      <c r="F16" s="61"/>
    </row>
    <row r="19" customFormat="false" ht="15" hidden="false" customHeight="true" outlineLevel="0" collapsed="false">
      <c r="A19" s="62" t="s">
        <v>36</v>
      </c>
      <c r="B19" s="62"/>
      <c r="C19" s="62"/>
      <c r="D19" s="62"/>
      <c r="E19" s="62"/>
      <c r="F19" s="6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</row>
  </sheetData>
  <sheetProtection sheet="true" password="cabe" objects="true" scenarios="true" selectLockedCells="true" selectUnlockedCells="true"/>
  <mergeCells count="22">
    <mergeCell ref="A1:F1"/>
    <mergeCell ref="A2:F2"/>
    <mergeCell ref="A3:F3"/>
    <mergeCell ref="A4:D4"/>
    <mergeCell ref="E4:F4"/>
    <mergeCell ref="A5:D5"/>
    <mergeCell ref="E5:F5"/>
    <mergeCell ref="A6:D6"/>
    <mergeCell ref="E6:F6"/>
    <mergeCell ref="A7:D7"/>
    <mergeCell ref="E7:F7"/>
    <mergeCell ref="E8:F8"/>
    <mergeCell ref="E9:F9"/>
    <mergeCell ref="E10:F10"/>
    <mergeCell ref="E11:F11"/>
    <mergeCell ref="A14:D14"/>
    <mergeCell ref="E14:F14"/>
    <mergeCell ref="A15:D15"/>
    <mergeCell ref="E15:F15"/>
    <mergeCell ref="A16:D16"/>
    <mergeCell ref="E16:F16"/>
    <mergeCell ref="A19:F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6.7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8" min="7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8.56"/>
    <col collapsed="false" customWidth="true" hidden="false" outlineLevel="0" max="32" min="32" style="0" width="4.56"/>
    <col collapsed="false" customWidth="true" hidden="false" outlineLevel="0" max="33" min="33" style="0" width="2.56"/>
    <col collapsed="false" customWidth="true" hidden="false" outlineLevel="0" max="34" min="34" style="0" width="14.99"/>
    <col collapsed="false" customWidth="true" hidden="false" outlineLevel="0" max="35" min="35" style="0" width="16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3" t="s">
        <v>3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</row>
    <row r="2" customFormat="false" ht="22.5" hidden="false" customHeight="tru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8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9.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8"/>
      <c r="R3" s="69"/>
      <c r="S3" s="70"/>
      <c r="T3" s="71"/>
      <c r="U3" s="72"/>
      <c r="V3" s="70"/>
      <c r="W3" s="70"/>
      <c r="X3" s="70"/>
      <c r="Y3" s="70"/>
      <c r="Z3" s="70"/>
      <c r="AA3" s="70"/>
      <c r="AB3" s="70"/>
      <c r="AC3" s="73"/>
      <c r="AD3" s="73"/>
      <c r="AE3" s="70"/>
      <c r="AF3" s="74"/>
      <c r="AG3" s="74"/>
      <c r="AH3" s="75"/>
    </row>
    <row r="4" customFormat="false" ht="15" hidden="false" customHeight="false" outlineLevel="0" collapsed="false">
      <c r="A4" s="76" t="s">
        <v>40</v>
      </c>
      <c r="B4" s="76"/>
      <c r="C4" s="76"/>
      <c r="D4" s="76"/>
      <c r="E4" s="76"/>
      <c r="F4" s="77" t="n">
        <v>2024</v>
      </c>
      <c r="G4" s="77"/>
      <c r="H4" s="77"/>
      <c r="I4" s="77"/>
      <c r="J4" s="72"/>
      <c r="K4" s="72"/>
      <c r="L4" s="72"/>
      <c r="M4" s="72"/>
      <c r="N4" s="72"/>
      <c r="O4" s="72"/>
      <c r="P4" s="78"/>
      <c r="Q4" s="68"/>
      <c r="R4" s="69"/>
      <c r="S4" s="79"/>
      <c r="T4" s="79"/>
      <c r="U4" s="79" t="s">
        <v>41</v>
      </c>
      <c r="V4" s="79"/>
      <c r="W4" s="79"/>
      <c r="X4" s="79"/>
      <c r="Y4" s="79"/>
      <c r="Z4" s="70"/>
      <c r="AA4" s="70"/>
      <c r="AB4" s="80"/>
      <c r="AC4" s="80"/>
      <c r="AD4" s="80"/>
      <c r="AE4" s="70"/>
      <c r="AF4" s="81" t="n">
        <f aca="false">'Equpamentos e Utensílios'!C30/12</f>
        <v>844.8290625</v>
      </c>
      <c r="AG4" s="81"/>
      <c r="AH4" s="81"/>
      <c r="AI4" s="12"/>
    </row>
    <row r="5" customFormat="false" ht="15" hidden="false" customHeight="false" outlineLevel="0" collapsed="false">
      <c r="A5" s="76" t="s">
        <v>42</v>
      </c>
      <c r="B5" s="76"/>
      <c r="C5" s="76"/>
      <c r="D5" s="76"/>
      <c r="E5" s="76"/>
      <c r="F5" s="77" t="n">
        <v>2024</v>
      </c>
      <c r="G5" s="77"/>
      <c r="H5" s="77"/>
      <c r="I5" s="77"/>
      <c r="J5" s="72"/>
      <c r="K5" s="72"/>
      <c r="L5" s="72"/>
      <c r="M5" s="72"/>
      <c r="N5" s="72"/>
      <c r="O5" s="72"/>
      <c r="P5" s="78"/>
      <c r="Q5" s="68"/>
      <c r="R5" s="69"/>
      <c r="S5" s="79"/>
      <c r="T5" s="79"/>
      <c r="U5" s="79" t="s">
        <v>43</v>
      </c>
      <c r="V5" s="79"/>
      <c r="W5" s="79"/>
      <c r="X5" s="79"/>
      <c r="Y5" s="79"/>
      <c r="Z5" s="70"/>
      <c r="AA5" s="70"/>
      <c r="AB5" s="80"/>
      <c r="AC5" s="80"/>
      <c r="AD5" s="80"/>
      <c r="AE5" s="70"/>
      <c r="AF5" s="81" t="n">
        <f aca="false">'Equpamentos e Utensílios'!B42/12</f>
        <v>84.48290625</v>
      </c>
      <c r="AG5" s="81"/>
      <c r="AH5" s="81"/>
      <c r="AI5" s="12"/>
    </row>
    <row r="6" customFormat="false" ht="15" hidden="false" customHeight="false" outlineLevel="0" collapsed="false">
      <c r="A6" s="82" t="s">
        <v>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68"/>
      <c r="R6" s="69"/>
      <c r="S6" s="79"/>
      <c r="T6" s="79"/>
      <c r="U6" s="79" t="s">
        <v>45</v>
      </c>
      <c r="V6" s="79"/>
      <c r="W6" s="79"/>
      <c r="X6" s="79"/>
      <c r="Y6" s="79"/>
      <c r="Z6" s="70"/>
      <c r="AA6" s="70"/>
      <c r="AB6" s="80"/>
      <c r="AC6" s="80"/>
      <c r="AD6" s="80"/>
      <c r="AE6" s="70"/>
      <c r="AF6" s="81" t="n">
        <f aca="false">'Equpamentos e Utensílios'!E30/12</f>
        <v>1116.4677</v>
      </c>
      <c r="AG6" s="81"/>
      <c r="AH6" s="81"/>
      <c r="AI6" s="12"/>
    </row>
    <row r="7" customFormat="false" ht="15" hidden="false" customHeight="true" outlineLevel="0" collapsed="false">
      <c r="A7" s="83" t="s">
        <v>4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68"/>
      <c r="R7" s="69"/>
      <c r="S7" s="79"/>
      <c r="T7" s="79"/>
      <c r="U7" s="79" t="s">
        <v>47</v>
      </c>
      <c r="V7" s="79"/>
      <c r="W7" s="79"/>
      <c r="X7" s="79"/>
      <c r="Y7" s="79"/>
      <c r="Z7" s="70"/>
      <c r="AA7" s="70"/>
      <c r="AB7" s="80"/>
      <c r="AC7" s="80"/>
      <c r="AD7" s="80"/>
      <c r="AE7" s="70"/>
      <c r="AF7" s="81" t="n">
        <f aca="false">'Equpamentos e Utensílios'!C42/12</f>
        <v>55.823385</v>
      </c>
      <c r="AG7" s="81"/>
      <c r="AH7" s="81"/>
      <c r="AI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68"/>
      <c r="R8" s="69"/>
      <c r="S8" s="79"/>
      <c r="T8" s="79"/>
      <c r="U8" s="79" t="s">
        <v>48</v>
      </c>
      <c r="V8" s="79"/>
      <c r="W8" s="79"/>
      <c r="X8" s="79"/>
      <c r="Y8" s="79"/>
      <c r="Z8" s="70"/>
      <c r="AA8" s="70"/>
      <c r="AB8" s="80"/>
      <c r="AC8" s="80"/>
      <c r="AD8" s="80"/>
      <c r="AE8" s="70"/>
      <c r="AF8" s="81" t="n">
        <f aca="false">'Uniformes e outros'!N30:N30</f>
        <v>2347.464</v>
      </c>
      <c r="AG8" s="81"/>
      <c r="AH8" s="81"/>
      <c r="AI8" s="12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68"/>
      <c r="R9" s="69"/>
      <c r="S9" s="79"/>
      <c r="T9" s="79"/>
      <c r="U9" s="79" t="s">
        <v>49</v>
      </c>
      <c r="V9" s="79"/>
      <c r="W9" s="79"/>
      <c r="X9" s="79"/>
      <c r="Y9" s="79"/>
      <c r="Z9" s="70"/>
      <c r="AA9" s="70"/>
      <c r="AB9" s="84"/>
      <c r="AC9" s="84"/>
      <c r="AD9" s="84"/>
      <c r="AE9" s="70"/>
      <c r="AF9" s="81" t="n">
        <f aca="false">'Uniformes e outros'!G34</f>
        <v>3533</v>
      </c>
      <c r="AG9" s="81"/>
      <c r="AH9" s="81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68"/>
      <c r="R10" s="69"/>
      <c r="S10" s="70"/>
      <c r="T10" s="70"/>
      <c r="U10" s="73" t="s">
        <v>5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85" t="n">
        <f aca="false">SUM(AF4:AH9)</f>
        <v>7982.06705375</v>
      </c>
      <c r="AG10" s="85"/>
      <c r="AH10" s="85"/>
    </row>
    <row r="11" customFormat="false" ht="1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68"/>
      <c r="R11" s="70"/>
      <c r="S11" s="70"/>
      <c r="T11" s="70"/>
      <c r="U11" s="73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86"/>
      <c r="AG11" s="86"/>
      <c r="AH11" s="85" t="n">
        <f aca="false">AF10</f>
        <v>7982.06705375</v>
      </c>
    </row>
    <row r="12" customFormat="false" ht="15" hidden="false" customHeight="false" outlineLevel="0" collapsed="false">
      <c r="A12" s="76" t="s">
        <v>52</v>
      </c>
      <c r="B12" s="72"/>
      <c r="C12" s="72"/>
      <c r="D12" s="72"/>
      <c r="E12" s="72"/>
      <c r="F12" s="87" t="s">
        <v>53</v>
      </c>
      <c r="G12" s="87"/>
      <c r="H12" s="87"/>
      <c r="I12" s="87"/>
      <c r="J12" s="87"/>
      <c r="K12" s="87"/>
      <c r="L12" s="87"/>
      <c r="M12" s="87"/>
      <c r="N12" s="87"/>
      <c r="O12" s="87"/>
      <c r="P12" s="78"/>
      <c r="Q12" s="88" t="s">
        <v>54</v>
      </c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1"/>
      <c r="AG12" s="91"/>
      <c r="AH12" s="92"/>
    </row>
    <row r="13" customFormat="false" ht="15" hidden="false" customHeight="false" outlineLevel="0" collapsed="false">
      <c r="A13" s="76" t="s">
        <v>55</v>
      </c>
      <c r="B13" s="72"/>
      <c r="C13" s="72"/>
      <c r="D13" s="72"/>
      <c r="E13" s="72"/>
      <c r="F13" s="93" t="n">
        <v>4064.42</v>
      </c>
      <c r="G13" s="93"/>
      <c r="H13" s="93" t="n">
        <v>1567.04</v>
      </c>
      <c r="I13" s="93"/>
      <c r="J13" s="93"/>
      <c r="K13" s="93" t="n">
        <v>4470.86</v>
      </c>
      <c r="L13" s="93"/>
      <c r="M13" s="94"/>
      <c r="N13" s="95"/>
      <c r="O13" s="95"/>
      <c r="P13" s="78"/>
      <c r="Q13" s="96"/>
      <c r="R13" s="69"/>
      <c r="S13" s="70"/>
      <c r="T13" s="70"/>
      <c r="U13" s="73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86"/>
      <c r="AG13" s="86"/>
      <c r="AH13" s="85"/>
    </row>
    <row r="14" customFormat="false" ht="15" hidden="false" customHeight="false" outlineLevel="0" collapsed="false">
      <c r="A14" s="76" t="s">
        <v>56</v>
      </c>
      <c r="B14" s="72"/>
      <c r="C14" s="72"/>
      <c r="D14" s="72"/>
      <c r="E14" s="72"/>
      <c r="F14" s="87" t="s">
        <v>57</v>
      </c>
      <c r="G14" s="87"/>
      <c r="H14" s="87"/>
      <c r="I14" s="87"/>
      <c r="J14" s="87"/>
      <c r="K14" s="87"/>
      <c r="L14" s="87"/>
      <c r="M14" s="87"/>
      <c r="N14" s="87"/>
      <c r="O14" s="87"/>
      <c r="P14" s="78"/>
      <c r="Q14" s="96"/>
      <c r="R14" s="69"/>
      <c r="S14" s="70"/>
      <c r="T14" s="70"/>
      <c r="U14" s="70" t="s">
        <v>5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97" t="n">
        <f aca="false">'Custo Transporte'!O23</f>
        <v>189.784333549091</v>
      </c>
      <c r="AG14" s="97"/>
      <c r="AH14" s="97"/>
      <c r="BC14" s="98" t="s">
        <v>59</v>
      </c>
      <c r="BD14" s="99"/>
      <c r="BE14" s="99"/>
      <c r="BF14" s="99"/>
      <c r="BG14" s="99"/>
      <c r="BH14" s="99"/>
      <c r="BI14" s="99"/>
      <c r="BJ14" s="99"/>
    </row>
    <row r="15" customFormat="false" ht="15" hidden="false" customHeight="false" outlineLevel="0" collapsed="false">
      <c r="A15" s="76" t="s">
        <v>60</v>
      </c>
      <c r="B15" s="72"/>
      <c r="C15" s="72"/>
      <c r="D15" s="72"/>
      <c r="E15" s="72"/>
      <c r="F15" s="100" t="n">
        <v>2025</v>
      </c>
      <c r="G15" s="100"/>
      <c r="H15" s="100"/>
      <c r="I15" s="100"/>
      <c r="J15" s="100"/>
      <c r="K15" s="100"/>
      <c r="L15" s="100"/>
      <c r="M15" s="100"/>
      <c r="N15" s="100"/>
      <c r="O15" s="100"/>
      <c r="P15" s="78"/>
      <c r="Q15" s="68"/>
      <c r="R15" s="69"/>
      <c r="S15" s="70"/>
      <c r="T15" s="70"/>
      <c r="U15" s="70" t="s">
        <v>6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97" t="n">
        <f aca="false">'Uniformes e outros'!G20:G20</f>
        <v>329.005927</v>
      </c>
      <c r="AG15" s="97"/>
      <c r="AH15" s="97"/>
      <c r="BC15" s="98" t="s">
        <v>62</v>
      </c>
    </row>
    <row r="16" customFormat="false" ht="15" hidden="false" customHeight="false" outlineLevel="0" collapsed="false">
      <c r="A16" s="88" t="s">
        <v>6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1"/>
      <c r="O16" s="101"/>
      <c r="P16" s="102"/>
      <c r="Q16" s="68"/>
      <c r="R16" s="69"/>
      <c r="S16" s="70"/>
      <c r="T16" s="70"/>
      <c r="U16" s="73" t="s">
        <v>50</v>
      </c>
      <c r="V16" s="73"/>
      <c r="W16" s="73"/>
      <c r="X16" s="73"/>
      <c r="Y16" s="73"/>
      <c r="Z16" s="73"/>
      <c r="AA16" s="70"/>
      <c r="AB16" s="70"/>
      <c r="AC16" s="70"/>
      <c r="AD16" s="70"/>
      <c r="AE16" s="70"/>
      <c r="AF16" s="85" t="n">
        <f aca="false">SUM(AF14:AH15)</f>
        <v>518.790260549091</v>
      </c>
      <c r="AG16" s="85"/>
      <c r="AH16" s="85"/>
    </row>
    <row r="17" customFormat="false" ht="15.75" hidden="false" customHeight="false" outlineLevel="0" collapsed="false">
      <c r="A17" s="103" t="s">
        <v>64</v>
      </c>
      <c r="B17" s="104"/>
      <c r="C17" s="104"/>
      <c r="D17" s="104"/>
      <c r="E17" s="105"/>
      <c r="F17" s="106"/>
      <c r="G17" s="106"/>
      <c r="H17" s="106"/>
      <c r="I17" s="106"/>
      <c r="J17" s="106"/>
      <c r="K17" s="106"/>
      <c r="L17" s="106"/>
      <c r="M17" s="106"/>
      <c r="N17" s="107"/>
      <c r="O17" s="107"/>
      <c r="P17" s="107"/>
      <c r="Q17" s="68"/>
      <c r="R17" s="69"/>
      <c r="S17" s="70"/>
      <c r="T17" s="70"/>
      <c r="U17" s="73"/>
      <c r="V17" s="73"/>
      <c r="W17" s="73"/>
      <c r="X17" s="73"/>
      <c r="Y17" s="73"/>
      <c r="Z17" s="73"/>
      <c r="AA17" s="70"/>
      <c r="AB17" s="70"/>
      <c r="AC17" s="70"/>
      <c r="AD17" s="70"/>
      <c r="AE17" s="70"/>
      <c r="AF17" s="86"/>
      <c r="AG17" s="86"/>
      <c r="AH17" s="85" t="n">
        <f aca="false">AF16</f>
        <v>518.790260549091</v>
      </c>
    </row>
    <row r="18" customFormat="false" ht="15" hidden="false" customHeight="false" outlineLevel="0" collapsed="false">
      <c r="A18" s="68"/>
      <c r="B18" s="70"/>
      <c r="C18" s="73" t="s">
        <v>65</v>
      </c>
      <c r="D18" s="70"/>
      <c r="E18" s="70"/>
      <c r="F18" s="108"/>
      <c r="G18" s="109" t="s">
        <v>66</v>
      </c>
      <c r="H18" s="109"/>
      <c r="I18" s="70"/>
      <c r="J18" s="110" t="s">
        <v>67</v>
      </c>
      <c r="K18" s="110"/>
      <c r="L18" s="110"/>
      <c r="M18" s="110"/>
      <c r="N18" s="111" t="s">
        <v>68</v>
      </c>
      <c r="O18" s="111"/>
      <c r="P18" s="111"/>
      <c r="Q18" s="112" t="s">
        <v>69</v>
      </c>
      <c r="R18" s="113"/>
      <c r="S18" s="114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6"/>
      <c r="AG18" s="116"/>
      <c r="AH18" s="116"/>
    </row>
    <row r="19" customFormat="false" ht="15" hidden="false" customHeight="false" outlineLevel="0" collapsed="false">
      <c r="A19" s="68"/>
      <c r="B19" s="70"/>
      <c r="C19" s="117" t="s">
        <v>70</v>
      </c>
      <c r="D19" s="117"/>
      <c r="E19" s="117"/>
      <c r="F19" s="108"/>
      <c r="G19" s="118" t="n">
        <f aca="false">'Custo Transporte'!T35</f>
        <v>0.96</v>
      </c>
      <c r="H19" s="118"/>
      <c r="I19" s="70"/>
      <c r="J19" s="70"/>
      <c r="K19" s="70"/>
      <c r="L19" s="70"/>
      <c r="M19" s="70"/>
      <c r="N19" s="119" t="n">
        <f aca="false">(G19*F13)</f>
        <v>3901.8432</v>
      </c>
      <c r="O19" s="119"/>
      <c r="P19" s="119"/>
      <c r="Q19" s="68"/>
      <c r="R19" s="69"/>
      <c r="S19" s="73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120"/>
      <c r="AG19" s="120"/>
      <c r="AH19" s="121"/>
    </row>
    <row r="20" customFormat="false" ht="15" hidden="false" customHeight="false" outlineLevel="0" collapsed="false">
      <c r="A20" s="68"/>
      <c r="B20" s="70"/>
      <c r="C20" s="117" t="s">
        <v>71</v>
      </c>
      <c r="D20" s="117"/>
      <c r="E20" s="117"/>
      <c r="F20" s="108"/>
      <c r="G20" s="118" t="n">
        <f aca="false">(1/6)</f>
        <v>0.166666666666667</v>
      </c>
      <c r="H20" s="118"/>
      <c r="I20" s="70"/>
      <c r="J20" s="70"/>
      <c r="K20" s="70"/>
      <c r="L20" s="70"/>
      <c r="M20" s="70"/>
      <c r="N20" s="119" t="n">
        <f aca="false">(G20*K13)</f>
        <v>745.143333333333</v>
      </c>
      <c r="O20" s="119"/>
      <c r="P20" s="119"/>
      <c r="Q20" s="68"/>
      <c r="R20" s="69"/>
      <c r="S20" s="73"/>
      <c r="T20" s="70"/>
      <c r="U20" s="122" t="s">
        <v>7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123" t="n">
        <f aca="false">Alimentos!E107</f>
        <v>22375.08501</v>
      </c>
      <c r="AG20" s="123"/>
      <c r="AH20" s="123"/>
    </row>
    <row r="21" customFormat="false" ht="15" hidden="false" customHeight="false" outlineLevel="0" collapsed="false">
      <c r="A21" s="68"/>
      <c r="B21" s="70"/>
      <c r="C21" s="117" t="s">
        <v>73</v>
      </c>
      <c r="D21" s="117"/>
      <c r="E21" s="117"/>
      <c r="F21" s="108"/>
      <c r="G21" s="124" t="n">
        <f aca="false">'Custo Transporte'!R35</f>
        <v>17.5</v>
      </c>
      <c r="H21" s="124"/>
      <c r="I21" s="70"/>
      <c r="J21" s="70"/>
      <c r="K21" s="70"/>
      <c r="L21" s="70"/>
      <c r="M21" s="70"/>
      <c r="N21" s="119" t="n">
        <f aca="false">(G21*H13)</f>
        <v>27423.2</v>
      </c>
      <c r="O21" s="119"/>
      <c r="P21" s="119"/>
      <c r="Q21" s="68"/>
      <c r="R21" s="69"/>
      <c r="S21" s="73"/>
      <c r="T21" s="70"/>
      <c r="U21" s="73" t="s">
        <v>50</v>
      </c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125" t="n">
        <f aca="false">AF20</f>
        <v>22375.08501</v>
      </c>
      <c r="AG21" s="125"/>
      <c r="AH21" s="125"/>
    </row>
    <row r="22" customFormat="false" ht="15.75" hidden="false" customHeight="false" outlineLevel="0" collapsed="false">
      <c r="A22" s="68"/>
      <c r="B22" s="70"/>
      <c r="C22" s="70"/>
      <c r="D22" s="120"/>
      <c r="E22" s="120"/>
      <c r="F22" s="108"/>
      <c r="G22" s="120"/>
      <c r="H22" s="120"/>
      <c r="I22" s="70"/>
      <c r="J22" s="70"/>
      <c r="K22" s="70"/>
      <c r="L22" s="70"/>
      <c r="M22" s="70"/>
      <c r="N22" s="119"/>
      <c r="O22" s="119"/>
      <c r="P22" s="119"/>
      <c r="Q22" s="68"/>
      <c r="R22" s="69"/>
      <c r="S22" s="73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120"/>
      <c r="AG22" s="120"/>
      <c r="AH22" s="121"/>
    </row>
    <row r="23" customFormat="false" ht="15.75" hidden="false" customHeight="false" outlineLevel="0" collapsed="false">
      <c r="A23" s="68"/>
      <c r="B23" s="70"/>
      <c r="C23" s="70"/>
      <c r="D23" s="120"/>
      <c r="E23" s="120"/>
      <c r="F23" s="108"/>
      <c r="G23" s="120"/>
      <c r="H23" s="120"/>
      <c r="I23" s="70"/>
      <c r="J23" s="70"/>
      <c r="K23" s="70"/>
      <c r="L23" s="70"/>
      <c r="M23" s="70"/>
      <c r="N23" s="126" t="n">
        <f aca="false">SUM(N19:P22)</f>
        <v>32070.1865333333</v>
      </c>
      <c r="O23" s="126"/>
      <c r="P23" s="126"/>
      <c r="Q23" s="127"/>
      <c r="R23" s="128"/>
      <c r="S23" s="129"/>
      <c r="T23" s="130" t="s">
        <v>29</v>
      </c>
      <c r="U23" s="130"/>
      <c r="V23" s="130"/>
      <c r="W23" s="130"/>
      <c r="X23" s="130"/>
      <c r="Y23" s="130"/>
      <c r="Z23" s="131"/>
      <c r="AA23" s="131"/>
      <c r="AB23" s="131"/>
      <c r="AC23" s="131"/>
      <c r="AD23" s="131"/>
      <c r="AE23" s="131"/>
      <c r="AF23" s="132" t="n">
        <f aca="false">SUM(M80,AF21,AF10,AF16)</f>
        <v>95897.000344145</v>
      </c>
      <c r="AG23" s="132"/>
      <c r="AH23" s="132"/>
    </row>
    <row r="24" customFormat="false" ht="15" hidden="false" customHeight="false" outlineLevel="0" collapsed="false">
      <c r="A24" s="68"/>
      <c r="B24" s="70"/>
      <c r="C24" s="70"/>
      <c r="D24" s="120"/>
      <c r="E24" s="120"/>
      <c r="F24" s="108"/>
      <c r="G24" s="120"/>
      <c r="H24" s="120"/>
      <c r="I24" s="70"/>
      <c r="J24" s="70"/>
      <c r="K24" s="70"/>
      <c r="L24" s="70"/>
      <c r="M24" s="70"/>
      <c r="N24" s="133"/>
      <c r="O24" s="133"/>
      <c r="P24" s="119"/>
      <c r="Q24" s="134"/>
      <c r="R24" s="135"/>
      <c r="S24" s="136"/>
      <c r="T24" s="137" t="s">
        <v>74</v>
      </c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8"/>
      <c r="AH24" s="139"/>
    </row>
    <row r="25" customFormat="false" ht="15" hidden="false" customHeight="false" outlineLevel="0" collapsed="false">
      <c r="A25" s="140" t="s">
        <v>75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68"/>
      <c r="R25" s="69"/>
      <c r="S25" s="70"/>
      <c r="T25" s="70"/>
      <c r="U25" s="70" t="s">
        <v>76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126" t="n">
        <f aca="false">AF23</f>
        <v>95897.000344145</v>
      </c>
      <c r="AG25" s="126"/>
      <c r="AH25" s="126"/>
    </row>
    <row r="26" customFormat="false" ht="15" hidden="false" customHeight="false" outlineLevel="0" collapsed="false">
      <c r="A26" s="141" t="s">
        <v>59</v>
      </c>
      <c r="B26" s="142"/>
      <c r="C26" s="143" t="n">
        <v>1</v>
      </c>
      <c r="D26" s="142"/>
      <c r="E26" s="142"/>
      <c r="F26" s="142"/>
      <c r="G26" s="142"/>
      <c r="H26" s="142"/>
      <c r="I26" s="142"/>
      <c r="J26" s="142"/>
      <c r="K26" s="142"/>
      <c r="L26" s="144"/>
      <c r="M26" s="144"/>
      <c r="N26" s="145"/>
      <c r="O26" s="145"/>
      <c r="P26" s="145"/>
      <c r="Q26" s="68"/>
      <c r="R26" s="69"/>
      <c r="S26" s="70"/>
      <c r="T26" s="70"/>
      <c r="U26" s="70" t="s">
        <v>77</v>
      </c>
      <c r="V26" s="70"/>
      <c r="W26" s="70"/>
      <c r="X26" s="70"/>
      <c r="Y26" s="70"/>
      <c r="Z26" s="70"/>
      <c r="AA26" s="70"/>
      <c r="AB26" s="70"/>
      <c r="AC26" s="70"/>
      <c r="AD26" s="70"/>
      <c r="AE26" s="146" t="n">
        <v>0.05</v>
      </c>
      <c r="AF26" s="147" t="n">
        <f aca="false">(AF25*AE26)</f>
        <v>4794.85001720725</v>
      </c>
      <c r="AG26" s="147"/>
      <c r="AH26" s="147"/>
    </row>
    <row r="27" customFormat="false" ht="15" hidden="false" customHeight="false" outlineLevel="0" collapsed="false">
      <c r="A27" s="148" t="s">
        <v>78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68"/>
      <c r="R27" s="69"/>
      <c r="S27" s="70"/>
      <c r="T27" s="70"/>
      <c r="U27" s="73" t="s">
        <v>50</v>
      </c>
      <c r="V27" s="70"/>
      <c r="W27" s="70"/>
      <c r="X27" s="70"/>
      <c r="Y27" s="70"/>
      <c r="Z27" s="70"/>
      <c r="AA27" s="70"/>
      <c r="AB27" s="70"/>
      <c r="AC27" s="70"/>
      <c r="AD27" s="70"/>
      <c r="AE27" s="149"/>
      <c r="AF27" s="126" t="n">
        <f aca="false">SUM(AF25:AH26)</f>
        <v>100691.850361352</v>
      </c>
      <c r="AG27" s="126"/>
      <c r="AH27" s="126"/>
    </row>
    <row r="28" customFormat="false" ht="15" hidden="false" customHeight="false" outlineLevel="0" collapsed="false">
      <c r="A28" s="68"/>
      <c r="B28" s="70"/>
      <c r="C28" s="70" t="s">
        <v>79</v>
      </c>
      <c r="D28" s="70"/>
      <c r="E28" s="70"/>
      <c r="F28" s="70"/>
      <c r="G28" s="72"/>
      <c r="H28" s="72"/>
      <c r="I28" s="70"/>
      <c r="J28" s="149"/>
      <c r="K28" s="149"/>
      <c r="L28" s="149"/>
      <c r="M28" s="150" t="n">
        <f aca="false">IF($C$26=1,'Custo Transporte'!N67,0)</f>
        <v>0.2</v>
      </c>
      <c r="N28" s="151" t="n">
        <f aca="false">(N$23*M28)</f>
        <v>6414.03730666667</v>
      </c>
      <c r="O28" s="151"/>
      <c r="P28" s="151"/>
      <c r="Q28" s="152"/>
      <c r="R28" s="153"/>
      <c r="S28" s="89"/>
      <c r="T28" s="137" t="s">
        <v>80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154"/>
      <c r="AH28" s="155"/>
    </row>
    <row r="29" customFormat="false" ht="15" hidden="false" customHeight="false" outlineLevel="0" collapsed="false">
      <c r="A29" s="68"/>
      <c r="B29" s="70"/>
      <c r="C29" s="70" t="s">
        <v>81</v>
      </c>
      <c r="D29" s="70"/>
      <c r="E29" s="70"/>
      <c r="F29" s="70"/>
      <c r="G29" s="72"/>
      <c r="H29" s="72"/>
      <c r="I29" s="70"/>
      <c r="J29" s="150"/>
      <c r="K29" s="150"/>
      <c r="L29" s="150"/>
      <c r="M29" s="150" t="n">
        <f aca="false">IF($C$26=1,'Custo Transporte'!N68,0)</f>
        <v>0.015</v>
      </c>
      <c r="N29" s="151" t="n">
        <f aca="false">(N$23*M29)</f>
        <v>481.052798</v>
      </c>
      <c r="O29" s="151"/>
      <c r="P29" s="151"/>
      <c r="Q29" s="68"/>
      <c r="R29" s="69"/>
      <c r="S29" s="70"/>
      <c r="T29" s="70"/>
      <c r="U29" s="70" t="s">
        <v>8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156" t="n">
        <f aca="false">AF27</f>
        <v>100691.850361352</v>
      </c>
      <c r="AG29" s="156"/>
      <c r="AH29" s="156"/>
    </row>
    <row r="30" customFormat="false" ht="15" hidden="false" customHeight="false" outlineLevel="0" collapsed="false">
      <c r="A30" s="68"/>
      <c r="B30" s="70"/>
      <c r="C30" s="70" t="s">
        <v>83</v>
      </c>
      <c r="D30" s="70"/>
      <c r="E30" s="70"/>
      <c r="F30" s="70"/>
      <c r="G30" s="72"/>
      <c r="H30" s="72"/>
      <c r="I30" s="70"/>
      <c r="J30" s="150"/>
      <c r="K30" s="150"/>
      <c r="L30" s="150"/>
      <c r="M30" s="150" t="n">
        <f aca="false">IF($C$26=1,'Custo Transporte'!N69,0)</f>
        <v>0.01</v>
      </c>
      <c r="N30" s="151" t="n">
        <f aca="false">(N$23*M30)</f>
        <v>320.701865333333</v>
      </c>
      <c r="O30" s="151"/>
      <c r="P30" s="151"/>
      <c r="Q30" s="68"/>
      <c r="R30" s="69"/>
      <c r="S30" s="70"/>
      <c r="T30" s="70"/>
      <c r="U30" s="70" t="s">
        <v>31</v>
      </c>
      <c r="V30" s="70"/>
      <c r="W30" s="70"/>
      <c r="X30" s="70"/>
      <c r="Y30" s="70"/>
      <c r="Z30" s="70"/>
      <c r="AA30" s="70"/>
      <c r="AB30" s="70"/>
      <c r="AC30" s="70"/>
      <c r="AD30" s="70"/>
      <c r="AE30" s="146" t="n">
        <v>0.15</v>
      </c>
      <c r="AF30" s="147" t="n">
        <f aca="false">(AE30*AF29)</f>
        <v>15103.7775542028</v>
      </c>
      <c r="AG30" s="147"/>
      <c r="AH30" s="147"/>
    </row>
    <row r="31" customFormat="false" ht="15" hidden="false" customHeight="false" outlineLevel="0" collapsed="false">
      <c r="A31" s="68"/>
      <c r="B31" s="70"/>
      <c r="C31" s="70" t="s">
        <v>84</v>
      </c>
      <c r="D31" s="70"/>
      <c r="E31" s="70"/>
      <c r="F31" s="70"/>
      <c r="G31" s="72"/>
      <c r="H31" s="72"/>
      <c r="I31" s="70"/>
      <c r="J31" s="150"/>
      <c r="K31" s="150"/>
      <c r="L31" s="150"/>
      <c r="M31" s="150" t="n">
        <f aca="false">IF($C$26=1,'Custo Transporte'!N70,0)</f>
        <v>0.002</v>
      </c>
      <c r="N31" s="151" t="n">
        <f aca="false">(N$23*M31)</f>
        <v>64.1403730666667</v>
      </c>
      <c r="O31" s="151"/>
      <c r="P31" s="151"/>
      <c r="Q31" s="68"/>
      <c r="R31" s="69"/>
      <c r="S31" s="70"/>
      <c r="T31" s="70"/>
      <c r="U31" s="73" t="s">
        <v>50</v>
      </c>
      <c r="V31" s="73"/>
      <c r="W31" s="70"/>
      <c r="X31" s="70"/>
      <c r="Y31" s="70"/>
      <c r="Z31" s="70"/>
      <c r="AA31" s="70"/>
      <c r="AB31" s="70"/>
      <c r="AC31" s="70"/>
      <c r="AD31" s="70"/>
      <c r="AE31" s="70"/>
      <c r="AF31" s="126" t="n">
        <f aca="false">SUM(AF29:AH30)</f>
        <v>115795.627915555</v>
      </c>
      <c r="AG31" s="126"/>
      <c r="AH31" s="126"/>
    </row>
    <row r="32" customFormat="false" ht="15" hidden="false" customHeight="false" outlineLevel="0" collapsed="false">
      <c r="A32" s="68"/>
      <c r="B32" s="70"/>
      <c r="C32" s="70" t="s">
        <v>85</v>
      </c>
      <c r="D32" s="70"/>
      <c r="E32" s="70"/>
      <c r="F32" s="70"/>
      <c r="G32" s="72"/>
      <c r="H32" s="72"/>
      <c r="I32" s="70"/>
      <c r="J32" s="150"/>
      <c r="K32" s="150"/>
      <c r="L32" s="150"/>
      <c r="M32" s="150" t="n">
        <f aca="false">IF($C$26=1,'Custo Transporte'!N71,0)</f>
        <v>0.025</v>
      </c>
      <c r="N32" s="151" t="n">
        <f aca="false">(N$23*M32)</f>
        <v>801.754663333333</v>
      </c>
      <c r="O32" s="151"/>
      <c r="P32" s="151"/>
      <c r="Q32" s="152"/>
      <c r="R32" s="153"/>
      <c r="S32" s="89"/>
      <c r="T32" s="137" t="s">
        <v>32</v>
      </c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157"/>
      <c r="AG32" s="158"/>
      <c r="AH32" s="159"/>
    </row>
    <row r="33" customFormat="false" ht="15" hidden="false" customHeight="false" outlineLevel="0" collapsed="false">
      <c r="A33" s="68"/>
      <c r="B33" s="70"/>
      <c r="C33" s="70" t="s">
        <v>86</v>
      </c>
      <c r="D33" s="70"/>
      <c r="E33" s="70"/>
      <c r="F33" s="70"/>
      <c r="G33" s="72"/>
      <c r="H33" s="72"/>
      <c r="I33" s="70"/>
      <c r="J33" s="150"/>
      <c r="K33" s="150"/>
      <c r="L33" s="150"/>
      <c r="M33" s="150" t="n">
        <v>0.08</v>
      </c>
      <c r="N33" s="151" t="n">
        <f aca="false">(N$23*M33)</f>
        <v>2565.61492266667</v>
      </c>
      <c r="O33" s="151"/>
      <c r="P33" s="151"/>
      <c r="Q33" s="68"/>
      <c r="R33" s="69"/>
      <c r="S33" s="70"/>
      <c r="T33" s="160"/>
      <c r="U33" s="70" t="s">
        <v>87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126" t="n">
        <f aca="false">AF31</f>
        <v>115795.627915555</v>
      </c>
      <c r="AG33" s="126"/>
      <c r="AH33" s="126"/>
    </row>
    <row r="34" customFormat="false" ht="15" hidden="false" customHeight="false" outlineLevel="0" collapsed="false">
      <c r="A34" s="68"/>
      <c r="B34" s="70"/>
      <c r="C34" s="70" t="s">
        <v>88</v>
      </c>
      <c r="D34" s="70"/>
      <c r="E34" s="70"/>
      <c r="F34" s="70"/>
      <c r="G34" s="72"/>
      <c r="H34" s="72"/>
      <c r="I34" s="70"/>
      <c r="J34" s="150"/>
      <c r="K34" s="150"/>
      <c r="L34" s="150"/>
      <c r="M34" s="150" t="n">
        <f aca="false">IF($C$26=1,'Custo Transporte'!N73,0)</f>
        <v>0.03</v>
      </c>
      <c r="N34" s="151" t="n">
        <f aca="false">(N$23*M34)</f>
        <v>962.105596</v>
      </c>
      <c r="O34" s="151"/>
      <c r="P34" s="151"/>
      <c r="Q34" s="68"/>
      <c r="R34" s="69"/>
      <c r="S34" s="70"/>
      <c r="T34" s="160"/>
      <c r="U34" s="70" t="s">
        <v>89</v>
      </c>
      <c r="V34" s="70"/>
      <c r="W34" s="70"/>
      <c r="X34" s="70"/>
      <c r="Y34" s="70"/>
      <c r="Z34" s="70"/>
      <c r="AA34" s="70"/>
      <c r="AB34" s="70"/>
      <c r="AC34" s="70"/>
      <c r="AD34" s="70"/>
      <c r="AE34" s="146" t="n">
        <f aca="false">IF($C$26=1,'Custo Transporte'!N100,0)</f>
        <v>0.07</v>
      </c>
      <c r="AF34" s="119" t="n">
        <f aca="false">(AF$33*AE34)</f>
        <v>8105.69395408886</v>
      </c>
      <c r="AG34" s="119"/>
      <c r="AH34" s="119"/>
    </row>
    <row r="35" customFormat="false" ht="15" hidden="false" customHeight="false" outlineLevel="0" collapsed="false">
      <c r="A35" s="68"/>
      <c r="B35" s="70"/>
      <c r="C35" s="70" t="s">
        <v>90</v>
      </c>
      <c r="D35" s="70"/>
      <c r="E35" s="70"/>
      <c r="F35" s="70"/>
      <c r="G35" s="72"/>
      <c r="H35" s="72"/>
      <c r="I35" s="70"/>
      <c r="J35" s="150"/>
      <c r="K35" s="150"/>
      <c r="L35" s="150"/>
      <c r="M35" s="150" t="n">
        <f aca="false">IF($C$26=1,'Custo Transporte'!N74,0)</f>
        <v>0.006</v>
      </c>
      <c r="N35" s="151" t="n">
        <f aca="false">(N$23*M35)</f>
        <v>192.4211192</v>
      </c>
      <c r="O35" s="151"/>
      <c r="P35" s="151"/>
      <c r="Q35" s="68"/>
      <c r="R35" s="69"/>
      <c r="S35" s="70"/>
      <c r="T35" s="160"/>
      <c r="U35" s="70" t="s">
        <v>91</v>
      </c>
      <c r="V35" s="70"/>
      <c r="W35" s="70"/>
      <c r="X35" s="70"/>
      <c r="Y35" s="70"/>
      <c r="Z35" s="70"/>
      <c r="AA35" s="70"/>
      <c r="AB35" s="70"/>
      <c r="AC35" s="70"/>
      <c r="AD35" s="70"/>
      <c r="AE35" s="146" t="n">
        <f aca="false">IF($C$26=1,'Custo Transporte'!N101,0)</f>
        <v>0.0065</v>
      </c>
      <c r="AF35" s="119" t="n">
        <f aca="false">(AF$33*AE35)</f>
        <v>752.671581451108</v>
      </c>
      <c r="AG35" s="119"/>
      <c r="AH35" s="119"/>
    </row>
    <row r="36" customFormat="false" ht="15" hidden="false" customHeight="false" outlineLevel="0" collapsed="false">
      <c r="A36" s="68"/>
      <c r="B36" s="70"/>
      <c r="C36" s="161" t="s">
        <v>92</v>
      </c>
      <c r="D36" s="161"/>
      <c r="E36" s="161"/>
      <c r="F36" s="161"/>
      <c r="G36" s="72"/>
      <c r="H36" s="72"/>
      <c r="I36" s="70"/>
      <c r="J36" s="72"/>
      <c r="K36" s="162"/>
      <c r="L36" s="162"/>
      <c r="M36" s="163" t="n">
        <f aca="false">SUM(M28:M35)</f>
        <v>0.368</v>
      </c>
      <c r="N36" s="164" t="n">
        <f aca="false">SUM(N28:P35)</f>
        <v>11801.8286442667</v>
      </c>
      <c r="O36" s="164"/>
      <c r="P36" s="164"/>
      <c r="Q36" s="68"/>
      <c r="R36" s="69"/>
      <c r="S36" s="70"/>
      <c r="T36" s="70"/>
      <c r="U36" s="70" t="s">
        <v>93</v>
      </c>
      <c r="V36" s="70"/>
      <c r="W36" s="70"/>
      <c r="X36" s="70"/>
      <c r="Y36" s="70"/>
      <c r="Z36" s="70"/>
      <c r="AA36" s="70"/>
      <c r="AB36" s="70"/>
      <c r="AC36" s="70"/>
      <c r="AD36" s="70"/>
      <c r="AE36" s="146" t="n">
        <f aca="false">IF($C$26=1,'Custo Transporte'!N102,0)</f>
        <v>0.03</v>
      </c>
      <c r="AF36" s="119" t="n">
        <f aca="false">(AF$33*AE36)</f>
        <v>3473.86883746665</v>
      </c>
      <c r="AG36" s="119"/>
      <c r="AH36" s="119"/>
    </row>
    <row r="37" customFormat="false" ht="15" hidden="false" customHeight="false" outlineLevel="0" collapsed="false">
      <c r="A37" s="68"/>
      <c r="B37" s="70"/>
      <c r="C37" s="70"/>
      <c r="D37" s="70"/>
      <c r="E37" s="161"/>
      <c r="F37" s="70"/>
      <c r="G37" s="70"/>
      <c r="H37" s="70"/>
      <c r="I37" s="70"/>
      <c r="J37" s="70"/>
      <c r="K37" s="165"/>
      <c r="L37" s="162"/>
      <c r="M37" s="162"/>
      <c r="N37" s="151"/>
      <c r="O37" s="151"/>
      <c r="P37" s="151"/>
      <c r="Q37" s="68"/>
      <c r="R37" s="69"/>
      <c r="S37" s="70"/>
      <c r="T37" s="70"/>
      <c r="U37" s="70" t="s">
        <v>94</v>
      </c>
      <c r="V37" s="70"/>
      <c r="W37" s="70"/>
      <c r="X37" s="70"/>
      <c r="Y37" s="70"/>
      <c r="Z37" s="70"/>
      <c r="AA37" s="70"/>
      <c r="AB37" s="70"/>
      <c r="AC37" s="70"/>
      <c r="AD37" s="70"/>
      <c r="AE37" s="146" t="n">
        <f aca="false">IF($C$26=2,'Custo Transporte'!N103,0)</f>
        <v>0</v>
      </c>
      <c r="AF37" s="119" t="n">
        <f aca="false">(AF$33*AE37)</f>
        <v>0</v>
      </c>
      <c r="AG37" s="119"/>
      <c r="AH37" s="119"/>
    </row>
    <row r="38" customFormat="false" ht="15" hidden="false" customHeight="false" outlineLevel="0" collapsed="false">
      <c r="A38" s="148" t="s">
        <v>9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68"/>
      <c r="R38" s="69"/>
      <c r="S38" s="70"/>
      <c r="T38" s="70"/>
      <c r="U38" s="73" t="s">
        <v>96</v>
      </c>
      <c r="V38" s="73"/>
      <c r="W38" s="73"/>
      <c r="X38" s="70"/>
      <c r="Y38" s="70"/>
      <c r="Z38" s="70"/>
      <c r="AA38" s="70"/>
      <c r="AB38" s="70"/>
      <c r="AC38" s="70"/>
      <c r="AD38" s="166"/>
      <c r="AE38" s="167" t="n">
        <f aca="false">SUM(AE34:AE37)</f>
        <v>0.1065</v>
      </c>
      <c r="AF38" s="168" t="n">
        <f aca="false">SUM(AF34:AH37)</f>
        <v>12332.2343730066</v>
      </c>
      <c r="AG38" s="168"/>
      <c r="AH38" s="168"/>
    </row>
    <row r="39" customFormat="false" ht="15.75" hidden="false" customHeight="false" outlineLevel="0" collapsed="false">
      <c r="A39" s="68"/>
      <c r="B39" s="70"/>
      <c r="C39" s="169" t="s">
        <v>97</v>
      </c>
      <c r="D39" s="169"/>
      <c r="E39" s="169"/>
      <c r="F39" s="169"/>
      <c r="G39" s="72"/>
      <c r="H39" s="72"/>
      <c r="I39" s="70"/>
      <c r="J39" s="170" t="n">
        <v>0.111111111111111</v>
      </c>
      <c r="K39" s="170"/>
      <c r="L39" s="170"/>
      <c r="M39" s="170"/>
      <c r="N39" s="151" t="n">
        <f aca="false">(N$23*J39)</f>
        <v>3563.35405925926</v>
      </c>
      <c r="O39" s="151"/>
      <c r="P39" s="151"/>
      <c r="Q39" s="68"/>
      <c r="R39" s="69"/>
      <c r="S39" s="70"/>
      <c r="T39" s="70"/>
      <c r="U39" s="70"/>
      <c r="V39" s="73"/>
      <c r="W39" s="70"/>
      <c r="X39" s="70"/>
      <c r="Y39" s="70"/>
      <c r="Z39" s="70"/>
      <c r="AA39" s="70"/>
      <c r="AB39" s="70"/>
      <c r="AC39" s="70"/>
      <c r="AD39" s="70"/>
      <c r="AE39" s="70"/>
      <c r="AF39" s="171"/>
      <c r="AG39" s="171"/>
      <c r="AH39" s="171"/>
    </row>
    <row r="40" customFormat="false" ht="15" hidden="false" customHeight="false" outlineLevel="0" collapsed="false">
      <c r="A40" s="68"/>
      <c r="B40" s="70"/>
      <c r="C40" s="169" t="s">
        <v>98</v>
      </c>
      <c r="D40" s="169"/>
      <c r="E40" s="169"/>
      <c r="F40" s="169"/>
      <c r="G40" s="72"/>
      <c r="H40" s="72"/>
      <c r="I40" s="70"/>
      <c r="J40" s="150" t="n">
        <v>0.0194</v>
      </c>
      <c r="K40" s="150"/>
      <c r="L40" s="150"/>
      <c r="M40" s="150"/>
      <c r="N40" s="151" t="n">
        <f aca="false">(N$23*J40)</f>
        <v>622.161618746667</v>
      </c>
      <c r="O40" s="151"/>
      <c r="P40" s="151"/>
      <c r="Q40" s="172"/>
      <c r="R40" s="116"/>
      <c r="S40" s="173"/>
      <c r="T40" s="174" t="s">
        <v>33</v>
      </c>
      <c r="U40" s="174"/>
      <c r="V40" s="174"/>
      <c r="W40" s="174"/>
      <c r="X40" s="174"/>
      <c r="Y40" s="174"/>
      <c r="Z40" s="174"/>
      <c r="AA40" s="174"/>
      <c r="AB40" s="174"/>
      <c r="AC40" s="173"/>
      <c r="AD40" s="173"/>
      <c r="AE40" s="175" t="n">
        <f aca="false">SUM(AF33,AF38)</f>
        <v>128127.862288562</v>
      </c>
      <c r="AF40" s="175"/>
      <c r="AG40" s="175"/>
      <c r="AH40" s="175"/>
    </row>
    <row r="41" customFormat="false" ht="15.75" hidden="false" customHeight="false" outlineLevel="0" collapsed="false">
      <c r="A41" s="68"/>
      <c r="B41" s="70"/>
      <c r="C41" s="169" t="s">
        <v>99</v>
      </c>
      <c r="D41" s="169"/>
      <c r="E41" s="169"/>
      <c r="F41" s="169"/>
      <c r="G41" s="72"/>
      <c r="H41" s="72"/>
      <c r="I41" s="70"/>
      <c r="J41" s="150" t="n">
        <v>0.0139</v>
      </c>
      <c r="K41" s="150"/>
      <c r="L41" s="150"/>
      <c r="M41" s="150"/>
      <c r="N41" s="151" t="n">
        <f aca="false">(N$23*J41)</f>
        <v>445.775592813333</v>
      </c>
      <c r="O41" s="151"/>
      <c r="P41" s="151"/>
      <c r="Q41" s="176"/>
      <c r="R41" s="177"/>
      <c r="S41" s="177"/>
      <c r="T41" s="178" t="s">
        <v>34</v>
      </c>
      <c r="U41" s="178"/>
      <c r="V41" s="178"/>
      <c r="W41" s="178"/>
      <c r="X41" s="178"/>
      <c r="Y41" s="178"/>
      <c r="Z41" s="178"/>
      <c r="AA41" s="177"/>
      <c r="AB41" s="177"/>
      <c r="AC41" s="177"/>
      <c r="AD41" s="177"/>
      <c r="AE41" s="179" t="n">
        <f aca="false">(AE40/20)*200</f>
        <v>1281278.62288562</v>
      </c>
      <c r="AF41" s="179"/>
      <c r="AG41" s="179"/>
      <c r="AH41" s="179"/>
    </row>
    <row r="42" customFormat="false" ht="15" hidden="false" customHeight="false" outlineLevel="0" collapsed="false">
      <c r="A42" s="68"/>
      <c r="B42" s="70"/>
      <c r="C42" s="169" t="s">
        <v>100</v>
      </c>
      <c r="D42" s="169"/>
      <c r="E42" s="169"/>
      <c r="F42" s="169"/>
      <c r="G42" s="72"/>
      <c r="H42" s="72"/>
      <c r="I42" s="70"/>
      <c r="J42" s="150" t="n">
        <v>0.0033</v>
      </c>
      <c r="K42" s="150"/>
      <c r="L42" s="150"/>
      <c r="M42" s="150"/>
      <c r="N42" s="151" t="n">
        <f aca="false">(N$23*J42)</f>
        <v>105.83161556</v>
      </c>
      <c r="O42" s="151"/>
      <c r="P42" s="151"/>
      <c r="Q42" s="180"/>
      <c r="R42" s="64"/>
      <c r="S42" s="64"/>
      <c r="T42" s="181" t="s">
        <v>101</v>
      </c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182" t="n">
        <f aca="false">(AE41/53200)</f>
        <v>24.0841846407071</v>
      </c>
      <c r="AF42" s="182"/>
      <c r="AG42" s="182"/>
      <c r="AH42" s="182"/>
    </row>
    <row r="43" customFormat="false" ht="15" hidden="false" customHeight="false" outlineLevel="0" collapsed="false">
      <c r="A43" s="68"/>
      <c r="B43" s="70"/>
      <c r="C43" s="169" t="s">
        <v>102</v>
      </c>
      <c r="D43" s="169"/>
      <c r="E43" s="169"/>
      <c r="F43" s="169"/>
      <c r="G43" s="72"/>
      <c r="H43" s="72"/>
      <c r="I43" s="70"/>
      <c r="J43" s="150" t="n">
        <v>0.0027</v>
      </c>
      <c r="K43" s="150"/>
      <c r="L43" s="150"/>
      <c r="M43" s="150"/>
      <c r="N43" s="151" t="n">
        <f aca="false">(N$23*J43)</f>
        <v>86.58950364</v>
      </c>
      <c r="O43" s="151"/>
      <c r="P43" s="151"/>
      <c r="Q43" s="183" t="s">
        <v>103</v>
      </c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4" t="n">
        <f aca="false">(AE42*25.9%)</f>
        <v>6.23780382194314</v>
      </c>
      <c r="AF43" s="184"/>
      <c r="AG43" s="184"/>
      <c r="AH43" s="184"/>
    </row>
    <row r="44" customFormat="false" ht="15" hidden="false" customHeight="false" outlineLevel="0" collapsed="false">
      <c r="A44" s="68"/>
      <c r="B44" s="70"/>
      <c r="C44" s="185" t="s">
        <v>104</v>
      </c>
      <c r="D44" s="185"/>
      <c r="E44" s="185"/>
      <c r="F44" s="185"/>
      <c r="G44" s="72"/>
      <c r="H44" s="72"/>
      <c r="I44" s="70"/>
      <c r="J44" s="186" t="n">
        <v>0.0007</v>
      </c>
      <c r="K44" s="186"/>
      <c r="L44" s="186"/>
      <c r="M44" s="186"/>
      <c r="N44" s="151" t="n">
        <f aca="false">(N$23*J44)</f>
        <v>22.4491305733333</v>
      </c>
      <c r="O44" s="151"/>
      <c r="P44" s="151"/>
      <c r="Q44" s="183" t="s">
        <v>105</v>
      </c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4" t="n">
        <f aca="false">(AE42*34.5%)</f>
        <v>8.30904370104395</v>
      </c>
      <c r="AF44" s="184"/>
      <c r="AG44" s="184"/>
      <c r="AH44" s="184"/>
    </row>
    <row r="45" customFormat="false" ht="15" hidden="false" customHeight="false" outlineLevel="0" collapsed="false">
      <c r="A45" s="68"/>
      <c r="B45" s="70"/>
      <c r="C45" s="169" t="s">
        <v>106</v>
      </c>
      <c r="D45" s="169"/>
      <c r="E45" s="169"/>
      <c r="F45" s="169"/>
      <c r="G45" s="72"/>
      <c r="H45" s="72"/>
      <c r="I45" s="70"/>
      <c r="J45" s="150" t="n">
        <v>0.0002</v>
      </c>
      <c r="K45" s="150"/>
      <c r="L45" s="150"/>
      <c r="M45" s="150"/>
      <c r="N45" s="151" t="n">
        <f aca="false">(N$23*J45)</f>
        <v>6.41403730666667</v>
      </c>
      <c r="O45" s="151"/>
      <c r="P45" s="151"/>
      <c r="Q45" s="183" t="s">
        <v>107</v>
      </c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4" t="n">
        <f aca="false">(AE42*19.4%)</f>
        <v>4.67233182029718</v>
      </c>
      <c r="AF45" s="184"/>
      <c r="AG45" s="184"/>
      <c r="AH45" s="184"/>
    </row>
    <row r="46" customFormat="false" ht="15.75" hidden="false" customHeight="false" outlineLevel="0" collapsed="false">
      <c r="A46" s="68"/>
      <c r="B46" s="70"/>
      <c r="C46" s="169" t="s">
        <v>108</v>
      </c>
      <c r="D46" s="169"/>
      <c r="E46" s="169"/>
      <c r="F46" s="169"/>
      <c r="G46" s="72"/>
      <c r="H46" s="72"/>
      <c r="I46" s="70"/>
      <c r="J46" s="170" t="n">
        <v>0.0833333333333333</v>
      </c>
      <c r="K46" s="170"/>
      <c r="L46" s="170"/>
      <c r="M46" s="170"/>
      <c r="N46" s="151" t="n">
        <f aca="false">(N$23*J46)</f>
        <v>2672.51554444444</v>
      </c>
      <c r="O46" s="151"/>
      <c r="P46" s="151"/>
      <c r="Q46" s="187" t="s">
        <v>109</v>
      </c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8" t="n">
        <f aca="false">(AE42*20.2%)</f>
        <v>4.86500529742283</v>
      </c>
      <c r="AF46" s="188"/>
      <c r="AG46" s="188"/>
      <c r="AH46" s="188"/>
    </row>
    <row r="47" customFormat="false" ht="15" hidden="false" customHeight="false" outlineLevel="0" collapsed="false">
      <c r="A47" s="68"/>
      <c r="B47" s="70"/>
      <c r="C47" s="161" t="s">
        <v>110</v>
      </c>
      <c r="D47" s="70"/>
      <c r="E47" s="70"/>
      <c r="F47" s="70"/>
      <c r="G47" s="72"/>
      <c r="H47" s="72"/>
      <c r="I47" s="70"/>
      <c r="J47" s="70"/>
      <c r="K47" s="70"/>
      <c r="L47" s="162" t="n">
        <f aca="false">SUM(J39:M46)</f>
        <v>0.234644444444444</v>
      </c>
      <c r="M47" s="162"/>
      <c r="N47" s="164" t="n">
        <f aca="false">SUM(N39:P46)</f>
        <v>7525.0911023437</v>
      </c>
      <c r="O47" s="164"/>
      <c r="P47" s="164"/>
      <c r="Q47" s="189"/>
      <c r="R47" s="189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</row>
    <row r="48" customFormat="false" ht="15" hidden="false" customHeight="false" outlineLevel="0" collapsed="false">
      <c r="A48" s="68"/>
      <c r="B48" s="70"/>
      <c r="C48" s="70"/>
      <c r="D48" s="70"/>
      <c r="E48" s="161"/>
      <c r="F48" s="70"/>
      <c r="G48" s="70"/>
      <c r="H48" s="70"/>
      <c r="I48" s="70"/>
      <c r="J48" s="70"/>
      <c r="K48" s="70"/>
      <c r="L48" s="162"/>
      <c r="M48" s="162"/>
      <c r="N48" s="190"/>
      <c r="O48" s="190"/>
      <c r="P48" s="164"/>
      <c r="Q48" s="189"/>
      <c r="R48" s="189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</row>
    <row r="49" customFormat="false" ht="15" hidden="false" customHeight="true" outlineLevel="0" collapsed="false">
      <c r="A49" s="148" t="s">
        <v>111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89"/>
      <c r="R49" s="189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</row>
    <row r="50" customFormat="false" ht="15" hidden="false" customHeight="false" outlineLevel="0" collapsed="false">
      <c r="A50" s="68"/>
      <c r="B50" s="70"/>
      <c r="C50" s="169" t="s">
        <v>112</v>
      </c>
      <c r="D50" s="169"/>
      <c r="E50" s="169"/>
      <c r="F50" s="169"/>
      <c r="G50" s="72"/>
      <c r="H50" s="72"/>
      <c r="I50" s="70"/>
      <c r="J50" s="70"/>
      <c r="K50" s="191"/>
      <c r="L50" s="170"/>
      <c r="M50" s="170" t="n">
        <v>0.0042</v>
      </c>
      <c r="N50" s="192" t="n">
        <f aca="false">(N$23*M50)</f>
        <v>134.69478344</v>
      </c>
      <c r="O50" s="192"/>
      <c r="P50" s="192"/>
      <c r="Q50" s="189"/>
      <c r="R50" s="189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</row>
    <row r="51" customFormat="false" ht="15" hidden="false" customHeight="false" outlineLevel="0" collapsed="false">
      <c r="A51" s="68"/>
      <c r="B51" s="70"/>
      <c r="C51" s="169" t="s">
        <v>113</v>
      </c>
      <c r="D51" s="169"/>
      <c r="E51" s="169"/>
      <c r="F51" s="169"/>
      <c r="G51" s="72"/>
      <c r="H51" s="72"/>
      <c r="I51" s="70"/>
      <c r="J51" s="70"/>
      <c r="K51" s="191"/>
      <c r="L51" s="170"/>
      <c r="M51" s="170" t="n">
        <v>0.0016</v>
      </c>
      <c r="N51" s="192" t="n">
        <f aca="false">(N$23*M51)</f>
        <v>51.3122984533333</v>
      </c>
      <c r="O51" s="192"/>
      <c r="P51" s="192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</row>
    <row r="52" customFormat="false" ht="15" hidden="false" customHeight="false" outlineLevel="0" collapsed="false">
      <c r="A52" s="68"/>
      <c r="B52" s="70"/>
      <c r="C52" s="169" t="s">
        <v>114</v>
      </c>
      <c r="D52" s="169"/>
      <c r="E52" s="169"/>
      <c r="F52" s="169"/>
      <c r="G52" s="72"/>
      <c r="H52" s="72"/>
      <c r="I52" s="70"/>
      <c r="J52" s="70"/>
      <c r="K52" s="191"/>
      <c r="L52" s="170"/>
      <c r="M52" s="170" t="n">
        <v>0.0003</v>
      </c>
      <c r="N52" s="192" t="n">
        <f aca="false">(N$23*M52)</f>
        <v>9.62105596</v>
      </c>
      <c r="O52" s="192"/>
      <c r="P52" s="192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</row>
    <row r="53" customFormat="false" ht="15" hidden="false" customHeight="false" outlineLevel="0" collapsed="false">
      <c r="A53" s="68"/>
      <c r="B53" s="70"/>
      <c r="C53" s="169" t="s">
        <v>115</v>
      </c>
      <c r="D53" s="169"/>
      <c r="E53" s="169"/>
      <c r="F53" s="169"/>
      <c r="G53" s="72"/>
      <c r="H53" s="72"/>
      <c r="I53" s="70"/>
      <c r="J53" s="70"/>
      <c r="K53" s="191"/>
      <c r="L53" s="170"/>
      <c r="M53" s="170" t="n">
        <v>0.032</v>
      </c>
      <c r="N53" s="192" t="n">
        <f aca="false">(N$23*M53)</f>
        <v>1026.24596906667</v>
      </c>
      <c r="O53" s="192"/>
      <c r="P53" s="192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</row>
    <row r="54" customFormat="false" ht="15.75" hidden="false" customHeight="true" outlineLevel="0" collapsed="false">
      <c r="A54" s="68"/>
      <c r="B54" s="70"/>
      <c r="C54" s="169" t="s">
        <v>116</v>
      </c>
      <c r="D54" s="169"/>
      <c r="E54" s="169"/>
      <c r="F54" s="169"/>
      <c r="G54" s="72"/>
      <c r="H54" s="72"/>
      <c r="I54" s="70"/>
      <c r="J54" s="70"/>
      <c r="K54" s="191"/>
      <c r="L54" s="170"/>
      <c r="M54" s="170" t="n">
        <v>0.0004</v>
      </c>
      <c r="N54" s="192" t="n">
        <f aca="false">(N$23*M54)</f>
        <v>12.8280746133333</v>
      </c>
      <c r="O54" s="192"/>
      <c r="P54" s="192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</row>
    <row r="55" customFormat="false" ht="15" hidden="false" customHeight="false" outlineLevel="0" collapsed="false">
      <c r="A55" s="68"/>
      <c r="B55" s="70"/>
      <c r="C55" s="169" t="s">
        <v>117</v>
      </c>
      <c r="D55" s="169"/>
      <c r="E55" s="169"/>
      <c r="F55" s="169"/>
      <c r="G55" s="72"/>
      <c r="H55" s="72"/>
      <c r="I55" s="70"/>
      <c r="J55" s="70"/>
      <c r="K55" s="191"/>
      <c r="L55" s="170"/>
      <c r="M55" s="170" t="n">
        <v>0.0002</v>
      </c>
      <c r="N55" s="192" t="n">
        <f aca="false">(N$23*M55)</f>
        <v>6.41403730666667</v>
      </c>
      <c r="O55" s="192"/>
      <c r="P55" s="192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</row>
    <row r="56" customFormat="false" ht="15" hidden="false" customHeight="false" outlineLevel="0" collapsed="false">
      <c r="A56" s="68"/>
      <c r="B56" s="70"/>
      <c r="C56" s="169" t="s">
        <v>118</v>
      </c>
      <c r="D56" s="169"/>
      <c r="E56" s="169"/>
      <c r="F56" s="169"/>
      <c r="G56" s="72"/>
      <c r="H56" s="72"/>
      <c r="I56" s="70"/>
      <c r="J56" s="70"/>
      <c r="K56" s="70"/>
      <c r="L56" s="170"/>
      <c r="M56" s="170" t="n">
        <f aca="false">IF(C26=1,'Custo Transporte'!N95,0)</f>
        <v>0.0887</v>
      </c>
      <c r="N56" s="192" t="n">
        <f aca="false">(N$23*M56)</f>
        <v>2844.62554550667</v>
      </c>
      <c r="O56" s="192"/>
      <c r="P56" s="192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</row>
    <row r="57" customFormat="false" ht="15" hidden="false" customHeight="false" outlineLevel="0" collapsed="false">
      <c r="A57" s="68"/>
      <c r="B57" s="70"/>
      <c r="C57" s="161" t="s">
        <v>119</v>
      </c>
      <c r="D57" s="70"/>
      <c r="E57" s="70"/>
      <c r="F57" s="70"/>
      <c r="G57" s="72"/>
      <c r="H57" s="72"/>
      <c r="I57" s="70"/>
      <c r="J57" s="70"/>
      <c r="K57" s="70"/>
      <c r="L57" s="162" t="n">
        <f aca="false">SUM(M50:M56)</f>
        <v>0.1274</v>
      </c>
      <c r="M57" s="162"/>
      <c r="N57" s="193" t="n">
        <f aca="false">SUM(N50:P56)</f>
        <v>4085.74176434667</v>
      </c>
      <c r="O57" s="193"/>
      <c r="P57" s="193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</row>
    <row r="58" customFormat="false" ht="15" hidden="false" customHeight="false" outlineLevel="0" collapsed="false">
      <c r="A58" s="68"/>
      <c r="B58" s="70"/>
      <c r="C58" s="161"/>
      <c r="D58" s="70"/>
      <c r="E58" s="70"/>
      <c r="F58" s="70"/>
      <c r="G58" s="72"/>
      <c r="H58" s="72"/>
      <c r="I58" s="70"/>
      <c r="J58" s="70"/>
      <c r="K58" s="70"/>
      <c r="L58" s="162"/>
      <c r="M58" s="162"/>
      <c r="N58" s="194"/>
      <c r="O58" s="73"/>
      <c r="P58" s="195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</row>
    <row r="59" customFormat="false" ht="15" hidden="false" customHeight="false" outlineLevel="0" collapsed="false">
      <c r="A59" s="68"/>
      <c r="B59" s="70"/>
      <c r="C59" s="161" t="s">
        <v>120</v>
      </c>
      <c r="D59" s="70"/>
      <c r="E59" s="70"/>
      <c r="F59" s="70"/>
      <c r="G59" s="72"/>
      <c r="H59" s="72"/>
      <c r="I59" s="70"/>
      <c r="J59" s="70"/>
      <c r="K59" s="70"/>
      <c r="L59" s="162" t="n">
        <f aca="false">SUM(M36,L47,L57)</f>
        <v>0.730044444444444</v>
      </c>
      <c r="M59" s="162"/>
      <c r="N59" s="168" t="n">
        <f aca="false">SUM(N36,N47,N57)</f>
        <v>23412.661510957</v>
      </c>
      <c r="O59" s="168"/>
      <c r="P59" s="168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</row>
    <row r="60" customFormat="false" ht="15" hidden="false" customHeight="false" outlineLevel="0" collapsed="false">
      <c r="A60" s="68"/>
      <c r="B60" s="70"/>
      <c r="C60" s="161"/>
      <c r="D60" s="70"/>
      <c r="E60" s="70"/>
      <c r="F60" s="70"/>
      <c r="G60" s="72"/>
      <c r="H60" s="72"/>
      <c r="I60" s="70"/>
      <c r="J60" s="70"/>
      <c r="K60" s="70"/>
      <c r="L60" s="162"/>
      <c r="M60" s="162"/>
      <c r="N60" s="168"/>
      <c r="O60" s="168"/>
      <c r="P60" s="168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</row>
    <row r="61" customFormat="false" ht="15" hidden="false" customHeight="false" outlineLevel="0" collapsed="false">
      <c r="A61" s="196" t="s">
        <v>121</v>
      </c>
      <c r="B61" s="197"/>
      <c r="C61" s="198"/>
      <c r="D61" s="197"/>
      <c r="E61" s="197"/>
      <c r="F61" s="197"/>
      <c r="G61" s="197"/>
      <c r="H61" s="197"/>
      <c r="I61" s="197"/>
      <c r="J61" s="197"/>
      <c r="K61" s="197"/>
      <c r="L61" s="199"/>
      <c r="M61" s="199"/>
      <c r="N61" s="200"/>
      <c r="O61" s="200"/>
      <c r="P61" s="200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</row>
    <row r="62" customFormat="false" ht="15" hidden="false" customHeight="false" outlineLevel="0" collapsed="false">
      <c r="A62" s="201" t="s">
        <v>122</v>
      </c>
      <c r="B62" s="202"/>
      <c r="C62" s="203"/>
      <c r="D62" s="202"/>
      <c r="E62" s="202"/>
      <c r="F62" s="202"/>
      <c r="G62" s="202"/>
      <c r="H62" s="202"/>
      <c r="I62" s="202"/>
      <c r="J62" s="202"/>
      <c r="K62" s="202"/>
      <c r="L62" s="204"/>
      <c r="M62" s="204"/>
      <c r="N62" s="205"/>
      <c r="O62" s="205"/>
      <c r="P62" s="206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</row>
    <row r="63" customFormat="false" ht="15" hidden="false" customHeight="false" outlineLevel="0" collapsed="false">
      <c r="A63" s="207" t="s">
        <v>122</v>
      </c>
      <c r="B63" s="208"/>
      <c r="C63" s="209"/>
      <c r="D63" s="208"/>
      <c r="E63" s="208"/>
      <c r="F63" s="210"/>
      <c r="G63" s="210"/>
      <c r="H63" s="211" t="s">
        <v>66</v>
      </c>
      <c r="I63" s="210"/>
      <c r="J63" s="210"/>
      <c r="K63" s="210"/>
      <c r="L63" s="212"/>
      <c r="M63" s="212"/>
      <c r="N63" s="213" t="s">
        <v>68</v>
      </c>
      <c r="O63" s="213"/>
      <c r="P63" s="213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</row>
    <row r="64" customFormat="false" ht="15" hidden="false" customHeight="false" outlineLevel="0" collapsed="false">
      <c r="A64" s="214"/>
      <c r="B64" s="215" t="n">
        <v>220</v>
      </c>
      <c r="C64" s="215"/>
      <c r="D64" s="210"/>
      <c r="E64" s="210"/>
      <c r="F64" s="210"/>
      <c r="G64" s="210"/>
      <c r="H64" s="216" t="n">
        <f aca="false">SUM(G19:H21)</f>
        <v>18.6266666666667</v>
      </c>
      <c r="I64" s="210"/>
      <c r="J64" s="210"/>
      <c r="K64" s="210"/>
      <c r="L64" s="212"/>
      <c r="M64" s="212"/>
      <c r="N64" s="217" t="n">
        <f aca="false">(H64*B64)</f>
        <v>4097.86666666667</v>
      </c>
      <c r="O64" s="217"/>
      <c r="P64" s="217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</row>
    <row r="65" customFormat="false" ht="15" hidden="false" customHeight="false" outlineLevel="0" collapsed="false">
      <c r="A65" s="218" t="s">
        <v>123</v>
      </c>
      <c r="B65" s="215"/>
      <c r="C65" s="215"/>
      <c r="D65" s="210"/>
      <c r="E65" s="210"/>
      <c r="F65" s="210"/>
      <c r="G65" s="210"/>
      <c r="H65" s="219"/>
      <c r="I65" s="210"/>
      <c r="J65" s="210"/>
      <c r="K65" s="210"/>
      <c r="L65" s="212"/>
      <c r="M65" s="212"/>
      <c r="N65" s="217" t="n">
        <f aca="false">(H65*N64)</f>
        <v>0</v>
      </c>
      <c r="O65" s="217"/>
      <c r="P65" s="217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</row>
    <row r="66" customFormat="false" ht="15" hidden="false" customHeight="false" outlineLevel="0" collapsed="false">
      <c r="A66" s="214"/>
      <c r="B66" s="215"/>
      <c r="C66" s="209" t="s">
        <v>124</v>
      </c>
      <c r="D66" s="210"/>
      <c r="E66" s="210"/>
      <c r="F66" s="210"/>
      <c r="G66" s="210"/>
      <c r="H66" s="220"/>
      <c r="I66" s="210"/>
      <c r="J66" s="210"/>
      <c r="K66" s="210"/>
      <c r="L66" s="212"/>
      <c r="M66" s="212"/>
      <c r="N66" s="221" t="n">
        <f aca="false">(N64-N65)</f>
        <v>4097.86666666667</v>
      </c>
      <c r="O66" s="221"/>
      <c r="P66" s="221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</row>
    <row r="67" customFormat="false" ht="15" hidden="false" customHeight="false" outlineLevel="0" collapsed="false">
      <c r="A67" s="222"/>
      <c r="B67" s="223"/>
      <c r="C67" s="224"/>
      <c r="D67" s="223"/>
      <c r="E67" s="223"/>
      <c r="F67" s="223"/>
      <c r="G67" s="223"/>
      <c r="H67" s="223"/>
      <c r="I67" s="223"/>
      <c r="J67" s="223"/>
      <c r="K67" s="223"/>
      <c r="L67" s="225"/>
      <c r="M67" s="225"/>
      <c r="N67" s="226"/>
      <c r="O67" s="226"/>
      <c r="P67" s="226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</row>
    <row r="68" customFormat="false" ht="15" hidden="false" customHeight="false" outlineLevel="0" collapsed="false">
      <c r="A68" s="201" t="s">
        <v>125</v>
      </c>
      <c r="B68" s="202"/>
      <c r="C68" s="203"/>
      <c r="D68" s="202"/>
      <c r="E68" s="202"/>
      <c r="F68" s="202"/>
      <c r="G68" s="202"/>
      <c r="H68" s="202"/>
      <c r="I68" s="202"/>
      <c r="J68" s="202"/>
      <c r="K68" s="202"/>
      <c r="L68" s="204"/>
      <c r="M68" s="204"/>
      <c r="N68" s="205"/>
      <c r="O68" s="205"/>
      <c r="P68" s="206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</row>
    <row r="69" customFormat="false" ht="15" hidden="false" customHeight="false" outlineLevel="0" collapsed="false">
      <c r="A69" s="207" t="s">
        <v>125</v>
      </c>
      <c r="B69" s="208"/>
      <c r="C69" s="209"/>
      <c r="D69" s="208"/>
      <c r="E69" s="208"/>
      <c r="F69" s="210"/>
      <c r="G69" s="210"/>
      <c r="H69" s="211" t="s">
        <v>66</v>
      </c>
      <c r="I69" s="210"/>
      <c r="J69" s="210"/>
      <c r="K69" s="210"/>
      <c r="L69" s="212"/>
      <c r="M69" s="212"/>
      <c r="N69" s="213" t="s">
        <v>68</v>
      </c>
      <c r="O69" s="213"/>
      <c r="P69" s="213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</row>
    <row r="70" customFormat="false" ht="15" hidden="false" customHeight="false" outlineLevel="0" collapsed="false">
      <c r="A70" s="214"/>
      <c r="B70" s="215" t="n">
        <v>296.76</v>
      </c>
      <c r="C70" s="215"/>
      <c r="D70" s="210"/>
      <c r="E70" s="210"/>
      <c r="F70" s="210"/>
      <c r="G70" s="210"/>
      <c r="H70" s="227" t="n">
        <f aca="false">H64</f>
        <v>18.6266666666667</v>
      </c>
      <c r="I70" s="210"/>
      <c r="J70" s="210"/>
      <c r="K70" s="210"/>
      <c r="L70" s="212"/>
      <c r="M70" s="212"/>
      <c r="N70" s="221" t="n">
        <f aca="false">(H70*B70)*H71</f>
        <v>3869.35472</v>
      </c>
      <c r="O70" s="221"/>
      <c r="P70" s="221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</row>
    <row r="71" customFormat="false" ht="15" hidden="false" customHeight="false" outlineLevel="0" collapsed="false">
      <c r="A71" s="214"/>
      <c r="B71" s="215"/>
      <c r="C71" s="215"/>
      <c r="D71" s="210"/>
      <c r="E71" s="210"/>
      <c r="F71" s="210"/>
      <c r="G71" s="210"/>
      <c r="H71" s="219" t="n">
        <v>0.7</v>
      </c>
      <c r="I71" s="210"/>
      <c r="J71" s="210"/>
      <c r="K71" s="210"/>
      <c r="L71" s="212"/>
      <c r="M71" s="212"/>
      <c r="N71" s="228"/>
      <c r="O71" s="228"/>
      <c r="P71" s="217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</row>
    <row r="72" customFormat="false" ht="15" hidden="false" customHeight="false" outlineLevel="0" collapsed="false">
      <c r="A72" s="201" t="s">
        <v>126</v>
      </c>
      <c r="B72" s="229"/>
      <c r="C72" s="229"/>
      <c r="D72" s="202"/>
      <c r="E72" s="202"/>
      <c r="F72" s="202"/>
      <c r="G72" s="202"/>
      <c r="H72" s="230"/>
      <c r="I72" s="202"/>
      <c r="J72" s="202"/>
      <c r="K72" s="202"/>
      <c r="L72" s="204"/>
      <c r="M72" s="204"/>
      <c r="N72" s="231"/>
      <c r="O72" s="231"/>
      <c r="P72" s="232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</row>
    <row r="73" customFormat="false" ht="15" hidden="false" customHeight="false" outlineLevel="0" collapsed="false">
      <c r="A73" s="233" t="s">
        <v>126</v>
      </c>
      <c r="B73" s="215"/>
      <c r="C73" s="215"/>
      <c r="D73" s="210"/>
      <c r="E73" s="210"/>
      <c r="F73" s="210"/>
      <c r="G73" s="210"/>
      <c r="H73" s="220"/>
      <c r="I73" s="210"/>
      <c r="J73" s="210"/>
      <c r="K73" s="210"/>
      <c r="L73" s="212"/>
      <c r="M73" s="212"/>
      <c r="N73" s="228"/>
      <c r="O73" s="228"/>
      <c r="P73" s="217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</row>
    <row r="74" customFormat="false" ht="15" hidden="false" customHeight="false" outlineLevel="0" collapsed="false">
      <c r="A74" s="214"/>
      <c r="B74" s="215" t="n">
        <v>29.76</v>
      </c>
      <c r="C74" s="215"/>
      <c r="D74" s="210"/>
      <c r="E74" s="210"/>
      <c r="F74" s="210"/>
      <c r="G74" s="210"/>
      <c r="H74" s="227" t="n">
        <f aca="false">H64</f>
        <v>18.6266666666667</v>
      </c>
      <c r="I74" s="210"/>
      <c r="J74" s="210"/>
      <c r="K74" s="210"/>
      <c r="L74" s="212"/>
      <c r="M74" s="212"/>
      <c r="N74" s="221" t="n">
        <f aca="false">(H74*B74)</f>
        <v>554.3296</v>
      </c>
      <c r="O74" s="221"/>
      <c r="P74" s="221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</row>
    <row r="75" customFormat="false" ht="15" hidden="false" customHeight="false" outlineLevel="0" collapsed="false">
      <c r="A75" s="214"/>
      <c r="B75" s="210"/>
      <c r="C75" s="209"/>
      <c r="D75" s="210"/>
      <c r="E75" s="210"/>
      <c r="F75" s="210"/>
      <c r="G75" s="210"/>
      <c r="H75" s="234"/>
      <c r="I75" s="210"/>
      <c r="J75" s="210"/>
      <c r="K75" s="210"/>
      <c r="L75" s="212"/>
      <c r="M75" s="212"/>
      <c r="N75" s="221"/>
      <c r="O75" s="221"/>
      <c r="P75" s="221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</row>
    <row r="76" customFormat="false" ht="15" hidden="false" customHeight="false" outlineLevel="0" collapsed="false">
      <c r="A76" s="103" t="s">
        <v>127</v>
      </c>
      <c r="B76" s="106"/>
      <c r="C76" s="235"/>
      <c r="D76" s="106"/>
      <c r="E76" s="106"/>
      <c r="F76" s="106"/>
      <c r="G76" s="202"/>
      <c r="H76" s="202"/>
      <c r="I76" s="106"/>
      <c r="J76" s="106"/>
      <c r="K76" s="106"/>
      <c r="L76" s="236"/>
      <c r="M76" s="236"/>
      <c r="N76" s="237"/>
      <c r="O76" s="237"/>
      <c r="P76" s="237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</row>
    <row r="77" customFormat="false" ht="15" hidden="false" customHeight="false" outlineLevel="0" collapsed="false">
      <c r="A77" s="238" t="s">
        <v>127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23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</row>
    <row r="78" customFormat="false" ht="15" hidden="false" customHeight="false" outlineLevel="0" collapsed="false">
      <c r="A78" s="68"/>
      <c r="B78" s="215" t="n">
        <f aca="false">'Uniformes e outros'!G14:G14</f>
        <v>54.5808333333333</v>
      </c>
      <c r="C78" s="215"/>
      <c r="D78" s="210"/>
      <c r="E78" s="210"/>
      <c r="F78" s="210"/>
      <c r="G78" s="210"/>
      <c r="H78" s="227" t="n">
        <f aca="false">H64</f>
        <v>18.6266666666667</v>
      </c>
      <c r="I78" s="210"/>
      <c r="J78" s="210"/>
      <c r="K78" s="210"/>
      <c r="L78" s="212"/>
      <c r="M78" s="212"/>
      <c r="N78" s="221" t="n">
        <f aca="false">(H78*B78)</f>
        <v>1016.65898888889</v>
      </c>
      <c r="O78" s="221"/>
      <c r="P78" s="221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</row>
    <row r="79" customFormat="false" ht="15.75" hidden="false" customHeight="false" outlineLevel="0" collapsed="false">
      <c r="A79" s="240"/>
      <c r="B79" s="241"/>
      <c r="C79" s="242"/>
      <c r="D79" s="241"/>
      <c r="E79" s="241"/>
      <c r="F79" s="241"/>
      <c r="G79" s="241"/>
      <c r="H79" s="243"/>
      <c r="I79" s="241"/>
      <c r="J79" s="241"/>
      <c r="K79" s="241"/>
      <c r="L79" s="244"/>
      <c r="M79" s="244"/>
      <c r="N79" s="245"/>
      <c r="O79" s="245"/>
      <c r="P79" s="246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</row>
    <row r="80" customFormat="false" ht="15.75" hidden="false" customHeight="false" outlineLevel="0" collapsed="false">
      <c r="A80" s="247"/>
      <c r="B80" s="248" t="s">
        <v>128</v>
      </c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(SUM(N23,N59,N66,N70,N74,N78))</f>
        <v>65021.0580198459</v>
      </c>
      <c r="N80" s="250"/>
      <c r="O80" s="250"/>
      <c r="P80" s="250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</row>
    <row r="81" customFormat="false" ht="1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251" t="n">
        <f aca="false">M80</f>
        <v>65021.0580198459</v>
      </c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</row>
    <row r="82" customFormat="false" ht="1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</row>
  </sheetData>
  <sheetProtection sheet="true" password="cabe" objects="true" scenarios="true" selectLockedCells="true" selectUnlockedCells="true"/>
  <mergeCells count="151">
    <mergeCell ref="A1:P1"/>
    <mergeCell ref="A2:P2"/>
    <mergeCell ref="Q2:AH2"/>
    <mergeCell ref="A3:P3"/>
    <mergeCell ref="AC3:AD3"/>
    <mergeCell ref="A4:E4"/>
    <mergeCell ref="F4:I4"/>
    <mergeCell ref="U4:Y4"/>
    <mergeCell ref="AB4:AD4"/>
    <mergeCell ref="AF4:AH4"/>
    <mergeCell ref="A5:E5"/>
    <mergeCell ref="F5:I5"/>
    <mergeCell ref="U5:Y5"/>
    <mergeCell ref="AF5:AH5"/>
    <mergeCell ref="A6:P6"/>
    <mergeCell ref="U6:Y6"/>
    <mergeCell ref="AF6:AH6"/>
    <mergeCell ref="A7:P10"/>
    <mergeCell ref="U7:Y7"/>
    <mergeCell ref="AB7:AD7"/>
    <mergeCell ref="AF7:AH7"/>
    <mergeCell ref="U8:Y8"/>
    <mergeCell ref="AB8:AD8"/>
    <mergeCell ref="AF8:AH8"/>
    <mergeCell ref="U9:Y9"/>
    <mergeCell ref="AB9:AD9"/>
    <mergeCell ref="AF9:AH9"/>
    <mergeCell ref="AB10:AD10"/>
    <mergeCell ref="AF10:AH10"/>
    <mergeCell ref="A11:P11"/>
    <mergeCell ref="F12:O12"/>
    <mergeCell ref="F13:G13"/>
    <mergeCell ref="H13:J13"/>
    <mergeCell ref="K13:L13"/>
    <mergeCell ref="F14:O14"/>
    <mergeCell ref="U14:Z14"/>
    <mergeCell ref="AF14:AH14"/>
    <mergeCell ref="F15:O15"/>
    <mergeCell ref="U15:Z15"/>
    <mergeCell ref="AF15:AH15"/>
    <mergeCell ref="U16:Z16"/>
    <mergeCell ref="AF16:AH16"/>
    <mergeCell ref="N17:P17"/>
    <mergeCell ref="G18:H18"/>
    <mergeCell ref="J18:M18"/>
    <mergeCell ref="N18:P18"/>
    <mergeCell ref="AF18:AH18"/>
    <mergeCell ref="C19:E19"/>
    <mergeCell ref="G19:H19"/>
    <mergeCell ref="N19:P19"/>
    <mergeCell ref="C20:E20"/>
    <mergeCell ref="G20:H20"/>
    <mergeCell ref="N20:P20"/>
    <mergeCell ref="AF20:AH20"/>
    <mergeCell ref="C21:E21"/>
    <mergeCell ref="G21:H21"/>
    <mergeCell ref="N21:P21"/>
    <mergeCell ref="U21:Y21"/>
    <mergeCell ref="AF21:AH21"/>
    <mergeCell ref="D22:E22"/>
    <mergeCell ref="G22:H22"/>
    <mergeCell ref="N22:P22"/>
    <mergeCell ref="N23:P23"/>
    <mergeCell ref="T23:Y23"/>
    <mergeCell ref="AF23:AH23"/>
    <mergeCell ref="A25:P25"/>
    <mergeCell ref="AF25:AH25"/>
    <mergeCell ref="N26:P26"/>
    <mergeCell ref="AF26:AH26"/>
    <mergeCell ref="A27:P27"/>
    <mergeCell ref="AF27:AH27"/>
    <mergeCell ref="N28:P28"/>
    <mergeCell ref="N29:P29"/>
    <mergeCell ref="AF29:AH29"/>
    <mergeCell ref="N30:P30"/>
    <mergeCell ref="AF30:AH30"/>
    <mergeCell ref="N31:P31"/>
    <mergeCell ref="AF31:AH31"/>
    <mergeCell ref="N32:P32"/>
    <mergeCell ref="N33:P33"/>
    <mergeCell ref="AF33:AH33"/>
    <mergeCell ref="N34:P34"/>
    <mergeCell ref="AF34:AH34"/>
    <mergeCell ref="N35:P35"/>
    <mergeCell ref="AF35:AH35"/>
    <mergeCell ref="N36:P36"/>
    <mergeCell ref="AF36:AH36"/>
    <mergeCell ref="N37:P37"/>
    <mergeCell ref="AF37:AH37"/>
    <mergeCell ref="A38:P38"/>
    <mergeCell ref="AF38:AH38"/>
    <mergeCell ref="J39:M39"/>
    <mergeCell ref="N39:P39"/>
    <mergeCell ref="AF39:AH39"/>
    <mergeCell ref="J40:M40"/>
    <mergeCell ref="N40:P40"/>
    <mergeCell ref="AE40:AH40"/>
    <mergeCell ref="J41:M41"/>
    <mergeCell ref="N41:P41"/>
    <mergeCell ref="AE41:AH41"/>
    <mergeCell ref="J42:M42"/>
    <mergeCell ref="N42:P42"/>
    <mergeCell ref="AE42:AH42"/>
    <mergeCell ref="J43:M43"/>
    <mergeCell ref="N43:P43"/>
    <mergeCell ref="Q43:AD43"/>
    <mergeCell ref="AE43:AH43"/>
    <mergeCell ref="J44:M44"/>
    <mergeCell ref="N44:P44"/>
    <mergeCell ref="Q44:AD44"/>
    <mergeCell ref="AE44:AH44"/>
    <mergeCell ref="J45:M45"/>
    <mergeCell ref="N45:P45"/>
    <mergeCell ref="Q45:AD45"/>
    <mergeCell ref="AE45:AH45"/>
    <mergeCell ref="J46:M46"/>
    <mergeCell ref="N46:P46"/>
    <mergeCell ref="Q46:AD46"/>
    <mergeCell ref="AE46:AH46"/>
    <mergeCell ref="L47:M47"/>
    <mergeCell ref="N47:P47"/>
    <mergeCell ref="A49:P49"/>
    <mergeCell ref="N50:P50"/>
    <mergeCell ref="N51:P51"/>
    <mergeCell ref="N52:P52"/>
    <mergeCell ref="N53:P53"/>
    <mergeCell ref="N54:P54"/>
    <mergeCell ref="N55:P55"/>
    <mergeCell ref="N56:P56"/>
    <mergeCell ref="L57:M57"/>
    <mergeCell ref="N57:P57"/>
    <mergeCell ref="L59:M59"/>
    <mergeCell ref="N59:P59"/>
    <mergeCell ref="N60:P60"/>
    <mergeCell ref="N61:P61"/>
    <mergeCell ref="N63:P63"/>
    <mergeCell ref="B64:C64"/>
    <mergeCell ref="N64:P64"/>
    <mergeCell ref="N65:P65"/>
    <mergeCell ref="N66:P66"/>
    <mergeCell ref="N67:P67"/>
    <mergeCell ref="N69:P69"/>
    <mergeCell ref="B70:C70"/>
    <mergeCell ref="N70:P70"/>
    <mergeCell ref="B74:C74"/>
    <mergeCell ref="N74:P74"/>
    <mergeCell ref="N75:P75"/>
    <mergeCell ref="N76:P76"/>
    <mergeCell ref="B78:C78"/>
    <mergeCell ref="N78:P78"/>
    <mergeCell ref="M80:P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"/>
  <sheetViews>
    <sheetView showFormulas="false" showGridLines="false" showRowColHeaders="true" showZeros="true" rightToLeft="false" tabSelected="false" showOutlineSymbols="true" defaultGridColor="true" view="normal" topLeftCell="J25" colorId="64" zoomScale="100" zoomScaleNormal="100" zoomScalePageLayoutView="100" workbookViewId="0">
      <selection pane="topLeft" activeCell="AI44" activeCellId="0" sqref="AI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8" min="7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8.7"/>
    <col collapsed="false" customWidth="true" hidden="false" outlineLevel="0" max="35" min="35" style="0" width="16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3" t="s">
        <v>3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</row>
    <row r="2" customFormat="false" ht="22.5" hidden="false" customHeight="tru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8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9.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8"/>
      <c r="R3" s="69"/>
      <c r="S3" s="70"/>
      <c r="T3" s="71"/>
      <c r="U3" s="72"/>
      <c r="V3" s="70"/>
      <c r="W3" s="70"/>
      <c r="X3" s="70"/>
      <c r="Y3" s="70"/>
      <c r="Z3" s="70"/>
      <c r="AA3" s="70"/>
      <c r="AB3" s="70"/>
      <c r="AC3" s="73"/>
      <c r="AD3" s="73"/>
      <c r="AE3" s="70"/>
      <c r="AF3" s="74"/>
      <c r="AG3" s="74"/>
      <c r="AH3" s="75"/>
    </row>
    <row r="4" customFormat="false" ht="15" hidden="false" customHeight="false" outlineLevel="0" collapsed="false">
      <c r="A4" s="76" t="s">
        <v>40</v>
      </c>
      <c r="B4" s="76"/>
      <c r="C4" s="76"/>
      <c r="D4" s="76"/>
      <c r="E4" s="76"/>
      <c r="F4" s="77" t="n">
        <v>2024</v>
      </c>
      <c r="G4" s="77"/>
      <c r="H4" s="77"/>
      <c r="I4" s="77"/>
      <c r="J4" s="72"/>
      <c r="K4" s="72"/>
      <c r="L4" s="72"/>
      <c r="M4" s="72"/>
      <c r="N4" s="72"/>
      <c r="O4" s="72"/>
      <c r="P4" s="78"/>
      <c r="Q4" s="68"/>
      <c r="R4" s="69"/>
      <c r="S4" s="79"/>
      <c r="T4" s="79"/>
      <c r="U4" s="79" t="s">
        <v>41</v>
      </c>
      <c r="V4" s="79"/>
      <c r="W4" s="79"/>
      <c r="X4" s="79"/>
      <c r="Y4" s="79"/>
      <c r="Z4" s="70"/>
      <c r="AA4" s="70"/>
      <c r="AB4" s="80"/>
      <c r="AC4" s="80"/>
      <c r="AD4" s="80"/>
      <c r="AE4" s="70"/>
      <c r="AF4" s="81" t="n">
        <f aca="false">'Equpamentos e Utensílios'!C31/12</f>
        <v>995.020895833333</v>
      </c>
      <c r="AG4" s="81"/>
      <c r="AH4" s="81"/>
      <c r="AI4" s="12"/>
    </row>
    <row r="5" customFormat="false" ht="15" hidden="false" customHeight="false" outlineLevel="0" collapsed="false">
      <c r="A5" s="76" t="s">
        <v>42</v>
      </c>
      <c r="B5" s="76"/>
      <c r="C5" s="76"/>
      <c r="D5" s="76"/>
      <c r="E5" s="76"/>
      <c r="F5" s="77" t="n">
        <v>2024</v>
      </c>
      <c r="G5" s="77"/>
      <c r="H5" s="77"/>
      <c r="I5" s="77"/>
      <c r="J5" s="72"/>
      <c r="K5" s="72"/>
      <c r="L5" s="72"/>
      <c r="M5" s="72"/>
      <c r="N5" s="72"/>
      <c r="O5" s="72"/>
      <c r="P5" s="78"/>
      <c r="Q5" s="68"/>
      <c r="R5" s="69"/>
      <c r="S5" s="79"/>
      <c r="T5" s="79"/>
      <c r="U5" s="79" t="s">
        <v>43</v>
      </c>
      <c r="V5" s="79"/>
      <c r="W5" s="79"/>
      <c r="X5" s="79"/>
      <c r="Y5" s="79"/>
      <c r="Z5" s="70"/>
      <c r="AA5" s="70"/>
      <c r="AB5" s="80"/>
      <c r="AC5" s="80"/>
      <c r="AD5" s="80"/>
      <c r="AE5" s="70"/>
      <c r="AF5" s="81" t="n">
        <f aca="false">'Equpamentos e Utensílios'!B43/12</f>
        <v>99.5020895833333</v>
      </c>
      <c r="AG5" s="81"/>
      <c r="AH5" s="81"/>
      <c r="AI5" s="12"/>
    </row>
    <row r="6" customFormat="false" ht="15" hidden="false" customHeight="false" outlineLevel="0" collapsed="false">
      <c r="A6" s="82" t="s">
        <v>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68"/>
      <c r="R6" s="69"/>
      <c r="S6" s="79"/>
      <c r="T6" s="79"/>
      <c r="U6" s="79" t="s">
        <v>45</v>
      </c>
      <c r="V6" s="79"/>
      <c r="W6" s="79"/>
      <c r="X6" s="79"/>
      <c r="Y6" s="79"/>
      <c r="Z6" s="70"/>
      <c r="AA6" s="70"/>
      <c r="AB6" s="80"/>
      <c r="AC6" s="80"/>
      <c r="AD6" s="80"/>
      <c r="AE6" s="70"/>
      <c r="AF6" s="81" t="n">
        <f aca="false">'Equpamentos e Utensílios'!E31/12</f>
        <v>1314.95084666667</v>
      </c>
      <c r="AG6" s="81"/>
      <c r="AH6" s="81"/>
      <c r="AI6" s="12"/>
    </row>
    <row r="7" customFormat="false" ht="15" hidden="false" customHeight="true" outlineLevel="0" collapsed="false">
      <c r="A7" s="83" t="s">
        <v>4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68"/>
      <c r="R7" s="69"/>
      <c r="S7" s="79"/>
      <c r="T7" s="79"/>
      <c r="U7" s="79" t="s">
        <v>47</v>
      </c>
      <c r="V7" s="79"/>
      <c r="W7" s="79"/>
      <c r="X7" s="79"/>
      <c r="Y7" s="79"/>
      <c r="Z7" s="70"/>
      <c r="AA7" s="70"/>
      <c r="AB7" s="80"/>
      <c r="AC7" s="80"/>
      <c r="AD7" s="80"/>
      <c r="AE7" s="70"/>
      <c r="AF7" s="81" t="n">
        <f aca="false">'Equpamentos e Utensílios'!C43/12</f>
        <v>65.7475423333333</v>
      </c>
      <c r="AG7" s="81"/>
      <c r="AH7" s="81"/>
      <c r="AI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68"/>
      <c r="R8" s="69"/>
      <c r="S8" s="79"/>
      <c r="T8" s="79"/>
      <c r="U8" s="79" t="s">
        <v>48</v>
      </c>
      <c r="V8" s="79"/>
      <c r="W8" s="79"/>
      <c r="X8" s="79"/>
      <c r="Y8" s="79"/>
      <c r="Z8" s="70"/>
      <c r="AA8" s="70"/>
      <c r="AB8" s="80"/>
      <c r="AC8" s="80"/>
      <c r="AD8" s="80"/>
      <c r="AE8" s="70"/>
      <c r="AF8" s="81" t="n">
        <f aca="false">'Uniformes e outros'!N31</f>
        <v>2738.708</v>
      </c>
      <c r="AG8" s="81"/>
      <c r="AH8" s="81"/>
      <c r="AI8" s="12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68"/>
      <c r="R9" s="69"/>
      <c r="S9" s="79"/>
      <c r="T9" s="79"/>
      <c r="U9" s="79" t="s">
        <v>49</v>
      </c>
      <c r="V9" s="79"/>
      <c r="W9" s="79"/>
      <c r="X9" s="79"/>
      <c r="Y9" s="79"/>
      <c r="Z9" s="70"/>
      <c r="AA9" s="70"/>
      <c r="AB9" s="84"/>
      <c r="AC9" s="84"/>
      <c r="AD9" s="84"/>
      <c r="AE9" s="70"/>
      <c r="AF9" s="81" t="n">
        <f aca="false">'Uniformes e outros'!G35</f>
        <v>4333</v>
      </c>
      <c r="AG9" s="81"/>
      <c r="AH9" s="81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68"/>
      <c r="R10" s="69"/>
      <c r="S10" s="70"/>
      <c r="T10" s="70"/>
      <c r="U10" s="73" t="s">
        <v>5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85" t="n">
        <f aca="false">SUM(AF4:AH9)</f>
        <v>9546.92937441667</v>
      </c>
      <c r="AG10" s="85"/>
      <c r="AH10" s="85"/>
    </row>
    <row r="11" customFormat="false" ht="1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68"/>
      <c r="R11" s="70"/>
      <c r="S11" s="70"/>
      <c r="T11" s="70"/>
      <c r="U11" s="73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86"/>
      <c r="AG11" s="86"/>
      <c r="AH11" s="85"/>
    </row>
    <row r="12" customFormat="false" ht="15" hidden="false" customHeight="false" outlineLevel="0" collapsed="false">
      <c r="A12" s="76" t="s">
        <v>52</v>
      </c>
      <c r="B12" s="72"/>
      <c r="C12" s="72"/>
      <c r="D12" s="72"/>
      <c r="E12" s="72"/>
      <c r="F12" s="87" t="s">
        <v>53</v>
      </c>
      <c r="G12" s="87"/>
      <c r="H12" s="87"/>
      <c r="I12" s="87"/>
      <c r="J12" s="87"/>
      <c r="K12" s="87"/>
      <c r="L12" s="87"/>
      <c r="M12" s="87"/>
      <c r="N12" s="87"/>
      <c r="O12" s="87"/>
      <c r="P12" s="78"/>
      <c r="Q12" s="88" t="s">
        <v>54</v>
      </c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1"/>
      <c r="AG12" s="91"/>
      <c r="AH12" s="92"/>
    </row>
    <row r="13" customFormat="false" ht="15" hidden="false" customHeight="false" outlineLevel="0" collapsed="false">
      <c r="A13" s="76" t="s">
        <v>55</v>
      </c>
      <c r="B13" s="72"/>
      <c r="C13" s="72"/>
      <c r="D13" s="72"/>
      <c r="E13" s="72"/>
      <c r="F13" s="93" t="n">
        <v>4064.42</v>
      </c>
      <c r="G13" s="93"/>
      <c r="H13" s="93" t="n">
        <v>1567.04</v>
      </c>
      <c r="I13" s="93"/>
      <c r="J13" s="93"/>
      <c r="K13" s="93" t="n">
        <v>4470.86</v>
      </c>
      <c r="L13" s="93"/>
      <c r="M13" s="94"/>
      <c r="N13" s="95"/>
      <c r="O13" s="95"/>
      <c r="P13" s="78"/>
      <c r="Q13" s="96"/>
      <c r="R13" s="69"/>
      <c r="S13" s="70"/>
      <c r="T13" s="70"/>
      <c r="U13" s="73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86"/>
      <c r="AG13" s="86"/>
      <c r="AH13" s="85"/>
    </row>
    <row r="14" customFormat="false" ht="15" hidden="false" customHeight="false" outlineLevel="0" collapsed="false">
      <c r="A14" s="76" t="s">
        <v>56</v>
      </c>
      <c r="B14" s="72"/>
      <c r="C14" s="72"/>
      <c r="D14" s="72"/>
      <c r="E14" s="72"/>
      <c r="F14" s="87" t="s">
        <v>57</v>
      </c>
      <c r="G14" s="87"/>
      <c r="H14" s="87"/>
      <c r="I14" s="87"/>
      <c r="J14" s="87"/>
      <c r="K14" s="87"/>
      <c r="L14" s="87"/>
      <c r="M14" s="87"/>
      <c r="N14" s="87"/>
      <c r="O14" s="87"/>
      <c r="P14" s="78"/>
      <c r="Q14" s="96"/>
      <c r="R14" s="69"/>
      <c r="S14" s="70"/>
      <c r="T14" s="70"/>
      <c r="U14" s="70" t="s">
        <v>5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97" t="n">
        <f aca="false">'Custo Transporte'!O24</f>
        <v>221.415055807273</v>
      </c>
      <c r="AG14" s="97"/>
      <c r="AH14" s="97"/>
      <c r="BC14" s="98" t="s">
        <v>59</v>
      </c>
      <c r="BD14" s="99"/>
      <c r="BE14" s="99"/>
      <c r="BF14" s="99"/>
      <c r="BG14" s="99"/>
      <c r="BH14" s="99"/>
      <c r="BI14" s="99"/>
      <c r="BJ14" s="99"/>
    </row>
    <row r="15" customFormat="false" ht="15" hidden="false" customHeight="false" outlineLevel="0" collapsed="false">
      <c r="A15" s="76" t="s">
        <v>60</v>
      </c>
      <c r="B15" s="72"/>
      <c r="C15" s="72"/>
      <c r="D15" s="72"/>
      <c r="E15" s="72"/>
      <c r="F15" s="100" t="n">
        <v>2025</v>
      </c>
      <c r="G15" s="100"/>
      <c r="H15" s="100"/>
      <c r="I15" s="100"/>
      <c r="J15" s="100"/>
      <c r="K15" s="100"/>
      <c r="L15" s="100"/>
      <c r="M15" s="100"/>
      <c r="N15" s="100"/>
      <c r="O15" s="100"/>
      <c r="P15" s="78"/>
      <c r="Q15" s="68"/>
      <c r="R15" s="69"/>
      <c r="S15" s="70"/>
      <c r="T15" s="70"/>
      <c r="U15" s="70" t="s">
        <v>6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97" t="n">
        <f aca="false">'Uniformes e outros'!G21</f>
        <v>366.251881</v>
      </c>
      <c r="AG15" s="97"/>
      <c r="AH15" s="97"/>
      <c r="BC15" s="98" t="s">
        <v>62</v>
      </c>
    </row>
    <row r="16" customFormat="false" ht="15" hidden="false" customHeight="false" outlineLevel="0" collapsed="false">
      <c r="A16" s="88" t="s">
        <v>6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1"/>
      <c r="O16" s="101"/>
      <c r="P16" s="102"/>
      <c r="Q16" s="68"/>
      <c r="R16" s="69"/>
      <c r="S16" s="70"/>
      <c r="T16" s="70"/>
      <c r="U16" s="73" t="s">
        <v>50</v>
      </c>
      <c r="V16" s="73"/>
      <c r="W16" s="73"/>
      <c r="X16" s="73"/>
      <c r="Y16" s="73"/>
      <c r="Z16" s="73"/>
      <c r="AA16" s="70"/>
      <c r="AB16" s="70"/>
      <c r="AC16" s="70"/>
      <c r="AD16" s="70"/>
      <c r="AE16" s="70"/>
      <c r="AF16" s="85" t="n">
        <f aca="false">SUM(AF14:AH15)</f>
        <v>587.666936807273</v>
      </c>
      <c r="AG16" s="85"/>
      <c r="AH16" s="85"/>
    </row>
    <row r="17" customFormat="false" ht="15.75" hidden="false" customHeight="false" outlineLevel="0" collapsed="false">
      <c r="A17" s="103" t="s">
        <v>64</v>
      </c>
      <c r="B17" s="104"/>
      <c r="C17" s="104"/>
      <c r="D17" s="104"/>
      <c r="E17" s="105"/>
      <c r="F17" s="106"/>
      <c r="G17" s="106"/>
      <c r="H17" s="106"/>
      <c r="I17" s="106"/>
      <c r="J17" s="106"/>
      <c r="K17" s="106"/>
      <c r="L17" s="106"/>
      <c r="M17" s="106"/>
      <c r="N17" s="107"/>
      <c r="O17" s="107"/>
      <c r="P17" s="107"/>
      <c r="Q17" s="68"/>
      <c r="R17" s="69"/>
      <c r="S17" s="70"/>
      <c r="T17" s="70"/>
      <c r="U17" s="73"/>
      <c r="V17" s="73"/>
      <c r="W17" s="73"/>
      <c r="X17" s="73"/>
      <c r="Y17" s="73"/>
      <c r="Z17" s="73"/>
      <c r="AA17" s="70"/>
      <c r="AB17" s="70"/>
      <c r="AC17" s="70"/>
      <c r="AD17" s="70"/>
      <c r="AE17" s="70"/>
      <c r="AF17" s="86"/>
      <c r="AG17" s="86"/>
      <c r="AH17" s="85"/>
    </row>
    <row r="18" customFormat="false" ht="15" hidden="false" customHeight="false" outlineLevel="0" collapsed="false">
      <c r="A18" s="68"/>
      <c r="B18" s="70"/>
      <c r="C18" s="73" t="s">
        <v>65</v>
      </c>
      <c r="D18" s="70"/>
      <c r="E18" s="70"/>
      <c r="F18" s="108"/>
      <c r="G18" s="109" t="s">
        <v>66</v>
      </c>
      <c r="H18" s="109"/>
      <c r="I18" s="70"/>
      <c r="J18" s="110" t="s">
        <v>67</v>
      </c>
      <c r="K18" s="110"/>
      <c r="L18" s="110"/>
      <c r="M18" s="110"/>
      <c r="N18" s="111" t="s">
        <v>68</v>
      </c>
      <c r="O18" s="111"/>
      <c r="P18" s="111"/>
      <c r="Q18" s="112" t="s">
        <v>69</v>
      </c>
      <c r="R18" s="113"/>
      <c r="S18" s="114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6"/>
      <c r="AG18" s="116"/>
      <c r="AH18" s="116"/>
    </row>
    <row r="19" customFormat="false" ht="15" hidden="false" customHeight="false" outlineLevel="0" collapsed="false">
      <c r="A19" s="68"/>
      <c r="B19" s="70"/>
      <c r="C19" s="117" t="s">
        <v>70</v>
      </c>
      <c r="D19" s="117"/>
      <c r="E19" s="117"/>
      <c r="F19" s="108"/>
      <c r="G19" s="118" t="n">
        <f aca="false">'Custo Transporte'!T36</f>
        <v>1.12</v>
      </c>
      <c r="H19" s="118"/>
      <c r="I19" s="70"/>
      <c r="J19" s="70"/>
      <c r="K19" s="70"/>
      <c r="L19" s="70"/>
      <c r="M19" s="70"/>
      <c r="N19" s="119" t="n">
        <f aca="false">(G19*F13)</f>
        <v>4552.1504</v>
      </c>
      <c r="O19" s="119"/>
      <c r="P19" s="119"/>
      <c r="Q19" s="68"/>
      <c r="R19" s="69"/>
      <c r="S19" s="73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120"/>
      <c r="AG19" s="120"/>
      <c r="AH19" s="121"/>
    </row>
    <row r="20" customFormat="false" ht="15" hidden="false" customHeight="false" outlineLevel="0" collapsed="false">
      <c r="A20" s="68"/>
      <c r="B20" s="70"/>
      <c r="C20" s="117" t="s">
        <v>71</v>
      </c>
      <c r="D20" s="117"/>
      <c r="E20" s="117"/>
      <c r="F20" s="108"/>
      <c r="G20" s="118" t="n">
        <f aca="false">(1/6)</f>
        <v>0.166666666666667</v>
      </c>
      <c r="H20" s="118"/>
      <c r="I20" s="70"/>
      <c r="J20" s="70"/>
      <c r="K20" s="70"/>
      <c r="L20" s="70"/>
      <c r="M20" s="70"/>
      <c r="N20" s="119" t="n">
        <f aca="false">(G20*K13)</f>
        <v>745.143333333333</v>
      </c>
      <c r="O20" s="119"/>
      <c r="P20" s="119"/>
      <c r="Q20" s="68"/>
      <c r="R20" s="69"/>
      <c r="S20" s="73"/>
      <c r="T20" s="70"/>
      <c r="U20" s="122" t="s">
        <v>130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123" t="n">
        <f aca="false">Alimentos!E206</f>
        <v>56862.96393</v>
      </c>
      <c r="AG20" s="123"/>
      <c r="AH20" s="123"/>
    </row>
    <row r="21" customFormat="false" ht="15" hidden="false" customHeight="false" outlineLevel="0" collapsed="false">
      <c r="A21" s="68"/>
      <c r="B21" s="70"/>
      <c r="C21" s="117" t="s">
        <v>73</v>
      </c>
      <c r="D21" s="117"/>
      <c r="E21" s="117"/>
      <c r="F21" s="108"/>
      <c r="G21" s="124" t="n">
        <f aca="false">'Custo Transporte'!R36</f>
        <v>19.5</v>
      </c>
      <c r="H21" s="124"/>
      <c r="I21" s="70"/>
      <c r="J21" s="70"/>
      <c r="K21" s="70"/>
      <c r="L21" s="70"/>
      <c r="M21" s="70"/>
      <c r="N21" s="119" t="n">
        <f aca="false">(G21*H13)</f>
        <v>30557.28</v>
      </c>
      <c r="O21" s="119"/>
      <c r="P21" s="119"/>
      <c r="Q21" s="68"/>
      <c r="R21" s="69"/>
      <c r="S21" s="73"/>
      <c r="T21" s="70"/>
      <c r="U21" s="73" t="s">
        <v>50</v>
      </c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125" t="n">
        <f aca="false">AF20</f>
        <v>56862.96393</v>
      </c>
      <c r="AG21" s="125"/>
      <c r="AH21" s="125"/>
    </row>
    <row r="22" customFormat="false" ht="15.75" hidden="false" customHeight="false" outlineLevel="0" collapsed="false">
      <c r="A22" s="68"/>
      <c r="B22" s="70"/>
      <c r="C22" s="70"/>
      <c r="D22" s="120"/>
      <c r="E22" s="120"/>
      <c r="F22" s="108"/>
      <c r="G22" s="120"/>
      <c r="H22" s="120"/>
      <c r="I22" s="70"/>
      <c r="J22" s="70"/>
      <c r="K22" s="70"/>
      <c r="L22" s="70"/>
      <c r="M22" s="70"/>
      <c r="N22" s="119"/>
      <c r="O22" s="119"/>
      <c r="P22" s="119"/>
      <c r="Q22" s="252"/>
      <c r="R22" s="253"/>
      <c r="S22" s="254"/>
      <c r="T22" s="254"/>
      <c r="U22" s="255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6"/>
      <c r="AG22" s="256"/>
      <c r="AH22" s="256"/>
    </row>
    <row r="23" customFormat="false" ht="15.75" hidden="false" customHeight="false" outlineLevel="0" collapsed="false">
      <c r="A23" s="68"/>
      <c r="B23" s="70"/>
      <c r="C23" s="70"/>
      <c r="D23" s="120"/>
      <c r="E23" s="120"/>
      <c r="F23" s="108"/>
      <c r="G23" s="120"/>
      <c r="H23" s="120"/>
      <c r="I23" s="70"/>
      <c r="J23" s="70"/>
      <c r="K23" s="70"/>
      <c r="L23" s="70"/>
      <c r="M23" s="70"/>
      <c r="N23" s="126" t="n">
        <f aca="false">SUM(N19:P22)</f>
        <v>35854.5737333333</v>
      </c>
      <c r="O23" s="126"/>
      <c r="P23" s="126"/>
      <c r="Q23" s="127"/>
      <c r="R23" s="128"/>
      <c r="S23" s="129"/>
      <c r="T23" s="130" t="s">
        <v>29</v>
      </c>
      <c r="U23" s="130"/>
      <c r="V23" s="130"/>
      <c r="W23" s="130"/>
      <c r="X23" s="130"/>
      <c r="Y23" s="130"/>
      <c r="Z23" s="131"/>
      <c r="AA23" s="131"/>
      <c r="AB23" s="131"/>
      <c r="AC23" s="131"/>
      <c r="AD23" s="131"/>
      <c r="AE23" s="131"/>
      <c r="AF23" s="132" t="n">
        <f aca="false">SUM(M80,AF21,AF10,AF16)</f>
        <v>139671.853632057</v>
      </c>
      <c r="AG23" s="132"/>
      <c r="AH23" s="132"/>
    </row>
    <row r="24" customFormat="false" ht="15" hidden="false" customHeight="false" outlineLevel="0" collapsed="false">
      <c r="A24" s="68"/>
      <c r="B24" s="70"/>
      <c r="C24" s="70"/>
      <c r="D24" s="120"/>
      <c r="E24" s="120"/>
      <c r="F24" s="108"/>
      <c r="G24" s="120"/>
      <c r="H24" s="120"/>
      <c r="I24" s="70"/>
      <c r="J24" s="70"/>
      <c r="K24" s="70"/>
      <c r="L24" s="70"/>
      <c r="M24" s="70"/>
      <c r="N24" s="133"/>
      <c r="O24" s="133"/>
      <c r="P24" s="119"/>
      <c r="Q24" s="134"/>
      <c r="R24" s="135"/>
      <c r="S24" s="136"/>
      <c r="T24" s="137" t="s">
        <v>74</v>
      </c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8"/>
      <c r="AH24" s="139"/>
    </row>
    <row r="25" customFormat="false" ht="15" hidden="false" customHeight="false" outlineLevel="0" collapsed="false">
      <c r="A25" s="140" t="s">
        <v>75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68"/>
      <c r="R25" s="69"/>
      <c r="S25" s="70"/>
      <c r="T25" s="70"/>
      <c r="U25" s="70" t="s">
        <v>76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126" t="n">
        <f aca="false">AF23</f>
        <v>139671.853632057</v>
      </c>
      <c r="AG25" s="126"/>
      <c r="AH25" s="126"/>
    </row>
    <row r="26" customFormat="false" ht="15" hidden="false" customHeight="false" outlineLevel="0" collapsed="false">
      <c r="A26" s="141" t="s">
        <v>59</v>
      </c>
      <c r="B26" s="142"/>
      <c r="C26" s="143" t="n">
        <v>1</v>
      </c>
      <c r="D26" s="142"/>
      <c r="E26" s="142"/>
      <c r="F26" s="142"/>
      <c r="G26" s="142"/>
      <c r="H26" s="142"/>
      <c r="I26" s="142"/>
      <c r="J26" s="142"/>
      <c r="K26" s="142"/>
      <c r="L26" s="144"/>
      <c r="M26" s="144"/>
      <c r="N26" s="145"/>
      <c r="O26" s="145"/>
      <c r="P26" s="145"/>
      <c r="Q26" s="68"/>
      <c r="R26" s="69"/>
      <c r="S26" s="70"/>
      <c r="T26" s="70"/>
      <c r="U26" s="70" t="s">
        <v>77</v>
      </c>
      <c r="V26" s="70"/>
      <c r="W26" s="70"/>
      <c r="X26" s="70"/>
      <c r="Y26" s="70"/>
      <c r="Z26" s="70"/>
      <c r="AA26" s="70"/>
      <c r="AB26" s="70"/>
      <c r="AC26" s="70"/>
      <c r="AD26" s="70"/>
      <c r="AE26" s="146" t="n">
        <v>0.05</v>
      </c>
      <c r="AF26" s="147" t="n">
        <f aca="false">(AF25*AE26)</f>
        <v>6983.59268160283</v>
      </c>
      <c r="AG26" s="147"/>
      <c r="AH26" s="147"/>
    </row>
    <row r="27" customFormat="false" ht="15" hidden="false" customHeight="false" outlineLevel="0" collapsed="false">
      <c r="A27" s="148" t="s">
        <v>78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68"/>
      <c r="R27" s="69"/>
      <c r="S27" s="70"/>
      <c r="T27" s="70"/>
      <c r="U27" s="73" t="s">
        <v>50</v>
      </c>
      <c r="V27" s="70"/>
      <c r="W27" s="70"/>
      <c r="X27" s="70"/>
      <c r="Y27" s="70"/>
      <c r="Z27" s="70"/>
      <c r="AA27" s="70"/>
      <c r="AB27" s="70"/>
      <c r="AC27" s="70"/>
      <c r="AD27" s="70"/>
      <c r="AE27" s="149"/>
      <c r="AF27" s="126" t="n">
        <f aca="false">SUM(AF25:AH26)</f>
        <v>146655.446313659</v>
      </c>
      <c r="AG27" s="126"/>
      <c r="AH27" s="126"/>
    </row>
    <row r="28" customFormat="false" ht="15" hidden="false" customHeight="false" outlineLevel="0" collapsed="false">
      <c r="A28" s="68"/>
      <c r="B28" s="70"/>
      <c r="C28" s="70" t="s">
        <v>79</v>
      </c>
      <c r="D28" s="70"/>
      <c r="E28" s="70"/>
      <c r="F28" s="70"/>
      <c r="G28" s="72"/>
      <c r="H28" s="72"/>
      <c r="I28" s="70"/>
      <c r="J28" s="149"/>
      <c r="K28" s="149"/>
      <c r="L28" s="149"/>
      <c r="M28" s="150" t="n">
        <f aca="false">IF($C$26=1,'Custo Transporte'!N67,0)</f>
        <v>0.2</v>
      </c>
      <c r="N28" s="151" t="n">
        <f aca="false">(N$23*M28)</f>
        <v>7170.91474666667</v>
      </c>
      <c r="O28" s="151"/>
      <c r="P28" s="151"/>
      <c r="Q28" s="152"/>
      <c r="R28" s="153"/>
      <c r="S28" s="89"/>
      <c r="T28" s="137" t="s">
        <v>80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154"/>
      <c r="AH28" s="155"/>
    </row>
    <row r="29" customFormat="false" ht="15" hidden="false" customHeight="false" outlineLevel="0" collapsed="false">
      <c r="A29" s="68"/>
      <c r="B29" s="70"/>
      <c r="C29" s="70" t="s">
        <v>81</v>
      </c>
      <c r="D29" s="70"/>
      <c r="E29" s="70"/>
      <c r="F29" s="70"/>
      <c r="G29" s="72"/>
      <c r="H29" s="72"/>
      <c r="I29" s="70"/>
      <c r="J29" s="150"/>
      <c r="K29" s="150"/>
      <c r="L29" s="150"/>
      <c r="M29" s="150" t="n">
        <f aca="false">IF($C$26=1,'Custo Transporte'!N68,0)</f>
        <v>0.015</v>
      </c>
      <c r="N29" s="151" t="n">
        <f aca="false">(N$23*M29)</f>
        <v>537.818606</v>
      </c>
      <c r="O29" s="151"/>
      <c r="P29" s="151"/>
      <c r="Q29" s="68"/>
      <c r="R29" s="69"/>
      <c r="S29" s="70"/>
      <c r="T29" s="70"/>
      <c r="U29" s="70" t="s">
        <v>8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156" t="n">
        <f aca="false">AF27</f>
        <v>146655.446313659</v>
      </c>
      <c r="AG29" s="156"/>
      <c r="AH29" s="156"/>
    </row>
    <row r="30" customFormat="false" ht="15" hidden="false" customHeight="false" outlineLevel="0" collapsed="false">
      <c r="A30" s="68"/>
      <c r="B30" s="70"/>
      <c r="C30" s="70" t="s">
        <v>83</v>
      </c>
      <c r="D30" s="70"/>
      <c r="E30" s="70"/>
      <c r="F30" s="70"/>
      <c r="G30" s="72"/>
      <c r="H30" s="72"/>
      <c r="I30" s="70"/>
      <c r="J30" s="150"/>
      <c r="K30" s="150"/>
      <c r="L30" s="150"/>
      <c r="M30" s="150" t="n">
        <f aca="false">IF($C$26=1,'Custo Transporte'!N69,0)</f>
        <v>0.01</v>
      </c>
      <c r="N30" s="151" t="n">
        <f aca="false">(N$23*M30)</f>
        <v>358.545737333333</v>
      </c>
      <c r="O30" s="151"/>
      <c r="P30" s="151"/>
      <c r="Q30" s="68"/>
      <c r="R30" s="69"/>
      <c r="S30" s="70"/>
      <c r="T30" s="70"/>
      <c r="U30" s="70" t="s">
        <v>31</v>
      </c>
      <c r="V30" s="70"/>
      <c r="W30" s="70"/>
      <c r="X30" s="70"/>
      <c r="Y30" s="70"/>
      <c r="Z30" s="70"/>
      <c r="AA30" s="70"/>
      <c r="AB30" s="70"/>
      <c r="AC30" s="70"/>
      <c r="AD30" s="70"/>
      <c r="AE30" s="146" t="n">
        <v>0.15</v>
      </c>
      <c r="AF30" s="147" t="n">
        <f aca="false">(AE30*AF29)</f>
        <v>21998.3169470489</v>
      </c>
      <c r="AG30" s="147"/>
      <c r="AH30" s="147"/>
    </row>
    <row r="31" customFormat="false" ht="15" hidden="false" customHeight="false" outlineLevel="0" collapsed="false">
      <c r="A31" s="68"/>
      <c r="B31" s="70"/>
      <c r="C31" s="70" t="s">
        <v>84</v>
      </c>
      <c r="D31" s="70"/>
      <c r="E31" s="70"/>
      <c r="F31" s="70"/>
      <c r="G31" s="72"/>
      <c r="H31" s="72"/>
      <c r="I31" s="70"/>
      <c r="J31" s="150"/>
      <c r="K31" s="150"/>
      <c r="L31" s="150"/>
      <c r="M31" s="150" t="n">
        <f aca="false">IF($C$26=1,'Custo Transporte'!N70,0)</f>
        <v>0.002</v>
      </c>
      <c r="N31" s="151" t="n">
        <f aca="false">(N$23*M31)</f>
        <v>71.7091474666667</v>
      </c>
      <c r="O31" s="151"/>
      <c r="P31" s="151"/>
      <c r="Q31" s="68"/>
      <c r="R31" s="69"/>
      <c r="S31" s="70"/>
      <c r="T31" s="70"/>
      <c r="U31" s="73" t="s">
        <v>50</v>
      </c>
      <c r="V31" s="73"/>
      <c r="W31" s="70"/>
      <c r="X31" s="70"/>
      <c r="Y31" s="70"/>
      <c r="Z31" s="70"/>
      <c r="AA31" s="70"/>
      <c r="AB31" s="70"/>
      <c r="AC31" s="70"/>
      <c r="AD31" s="70"/>
      <c r="AE31" s="70"/>
      <c r="AF31" s="126" t="n">
        <f aca="false">SUM(AF29:AH30)</f>
        <v>168653.763260708</v>
      </c>
      <c r="AG31" s="126"/>
      <c r="AH31" s="126"/>
    </row>
    <row r="32" customFormat="false" ht="15" hidden="false" customHeight="false" outlineLevel="0" collapsed="false">
      <c r="A32" s="68"/>
      <c r="B32" s="70"/>
      <c r="C32" s="70" t="s">
        <v>85</v>
      </c>
      <c r="D32" s="70"/>
      <c r="E32" s="70"/>
      <c r="F32" s="70"/>
      <c r="G32" s="72"/>
      <c r="H32" s="72"/>
      <c r="I32" s="70"/>
      <c r="J32" s="150"/>
      <c r="K32" s="150"/>
      <c r="L32" s="150"/>
      <c r="M32" s="150" t="n">
        <f aca="false">IF($C$26=1,'Custo Transporte'!N71,0)</f>
        <v>0.025</v>
      </c>
      <c r="N32" s="151" t="n">
        <f aca="false">(N$23*M32)</f>
        <v>896.364343333333</v>
      </c>
      <c r="O32" s="151"/>
      <c r="P32" s="151"/>
      <c r="Q32" s="152"/>
      <c r="R32" s="153"/>
      <c r="S32" s="89"/>
      <c r="T32" s="137" t="s">
        <v>32</v>
      </c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157"/>
      <c r="AG32" s="158"/>
      <c r="AH32" s="159"/>
    </row>
    <row r="33" customFormat="false" ht="15" hidden="false" customHeight="false" outlineLevel="0" collapsed="false">
      <c r="A33" s="68"/>
      <c r="B33" s="70"/>
      <c r="C33" s="70" t="s">
        <v>86</v>
      </c>
      <c r="D33" s="70"/>
      <c r="E33" s="70"/>
      <c r="F33" s="70"/>
      <c r="G33" s="72"/>
      <c r="H33" s="72"/>
      <c r="I33" s="70"/>
      <c r="J33" s="150"/>
      <c r="K33" s="150"/>
      <c r="L33" s="150"/>
      <c r="M33" s="150" t="n">
        <v>0.08</v>
      </c>
      <c r="N33" s="151" t="n">
        <f aca="false">(N$23*M33)</f>
        <v>2868.36589866667</v>
      </c>
      <c r="O33" s="151"/>
      <c r="P33" s="151"/>
      <c r="Q33" s="68"/>
      <c r="R33" s="69"/>
      <c r="S33" s="70"/>
      <c r="T33" s="160"/>
      <c r="U33" s="70" t="s">
        <v>87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126" t="n">
        <f aca="false">AF31</f>
        <v>168653.763260708</v>
      </c>
      <c r="AG33" s="126"/>
      <c r="AH33" s="126"/>
    </row>
    <row r="34" customFormat="false" ht="15" hidden="false" customHeight="false" outlineLevel="0" collapsed="false">
      <c r="A34" s="68"/>
      <c r="B34" s="70"/>
      <c r="C34" s="70" t="s">
        <v>88</v>
      </c>
      <c r="D34" s="70"/>
      <c r="E34" s="70"/>
      <c r="F34" s="70"/>
      <c r="G34" s="72"/>
      <c r="H34" s="72"/>
      <c r="I34" s="70"/>
      <c r="J34" s="150"/>
      <c r="K34" s="150"/>
      <c r="L34" s="150"/>
      <c r="M34" s="150" t="n">
        <f aca="false">IF($C$26=1,'Custo Transporte'!N73,0)</f>
        <v>0.03</v>
      </c>
      <c r="N34" s="151" t="n">
        <f aca="false">(N$23*M34)</f>
        <v>1075.637212</v>
      </c>
      <c r="O34" s="151"/>
      <c r="P34" s="151"/>
      <c r="Q34" s="68"/>
      <c r="R34" s="69"/>
      <c r="S34" s="70"/>
      <c r="T34" s="160"/>
      <c r="U34" s="70" t="s">
        <v>89</v>
      </c>
      <c r="V34" s="70"/>
      <c r="W34" s="70"/>
      <c r="X34" s="70"/>
      <c r="Y34" s="70"/>
      <c r="Z34" s="70"/>
      <c r="AA34" s="70"/>
      <c r="AB34" s="70"/>
      <c r="AC34" s="70"/>
      <c r="AD34" s="70"/>
      <c r="AE34" s="146" t="n">
        <f aca="false">IF($C$26=1,'Custo Transporte'!N100,0)</f>
        <v>0.07</v>
      </c>
      <c r="AF34" s="119" t="n">
        <f aca="false">(AF$33*AE34)</f>
        <v>11805.7634282496</v>
      </c>
      <c r="AG34" s="119"/>
      <c r="AH34" s="119"/>
    </row>
    <row r="35" customFormat="false" ht="15" hidden="false" customHeight="false" outlineLevel="0" collapsed="false">
      <c r="A35" s="68"/>
      <c r="B35" s="70"/>
      <c r="C35" s="70" t="s">
        <v>90</v>
      </c>
      <c r="D35" s="70"/>
      <c r="E35" s="70"/>
      <c r="F35" s="70"/>
      <c r="G35" s="72"/>
      <c r="H35" s="72"/>
      <c r="I35" s="70"/>
      <c r="J35" s="150"/>
      <c r="K35" s="150"/>
      <c r="L35" s="150"/>
      <c r="M35" s="150" t="n">
        <f aca="false">IF($C$26=1,'Custo Transporte'!N74,0)</f>
        <v>0.006</v>
      </c>
      <c r="N35" s="151" t="n">
        <f aca="false">(N$23*M35)</f>
        <v>215.1274424</v>
      </c>
      <c r="O35" s="151"/>
      <c r="P35" s="151"/>
      <c r="Q35" s="68"/>
      <c r="R35" s="69"/>
      <c r="S35" s="70"/>
      <c r="T35" s="160"/>
      <c r="U35" s="70" t="s">
        <v>91</v>
      </c>
      <c r="V35" s="70"/>
      <c r="W35" s="70"/>
      <c r="X35" s="70"/>
      <c r="Y35" s="70"/>
      <c r="Z35" s="70"/>
      <c r="AA35" s="70"/>
      <c r="AB35" s="70"/>
      <c r="AC35" s="70"/>
      <c r="AD35" s="70"/>
      <c r="AE35" s="146" t="n">
        <f aca="false">IF($C$26=1,'Custo Transporte'!N101,0)</f>
        <v>0.0065</v>
      </c>
      <c r="AF35" s="119" t="n">
        <f aca="false">(AF$33*AE35)</f>
        <v>1096.2494611946</v>
      </c>
      <c r="AG35" s="119"/>
      <c r="AH35" s="119"/>
    </row>
    <row r="36" customFormat="false" ht="15" hidden="false" customHeight="false" outlineLevel="0" collapsed="false">
      <c r="A36" s="68"/>
      <c r="B36" s="70"/>
      <c r="C36" s="161" t="s">
        <v>92</v>
      </c>
      <c r="D36" s="161"/>
      <c r="E36" s="161"/>
      <c r="F36" s="161"/>
      <c r="G36" s="72"/>
      <c r="H36" s="72"/>
      <c r="I36" s="70"/>
      <c r="J36" s="72"/>
      <c r="K36" s="162"/>
      <c r="L36" s="162"/>
      <c r="M36" s="163" t="n">
        <f aca="false">SUM(M28:M35)</f>
        <v>0.368</v>
      </c>
      <c r="N36" s="164" t="n">
        <f aca="false">SUM(N28:P35)</f>
        <v>13194.4831338667</v>
      </c>
      <c r="O36" s="164"/>
      <c r="P36" s="164"/>
      <c r="Q36" s="68"/>
      <c r="R36" s="69"/>
      <c r="S36" s="70"/>
      <c r="T36" s="70"/>
      <c r="U36" s="70" t="s">
        <v>93</v>
      </c>
      <c r="V36" s="70"/>
      <c r="W36" s="70"/>
      <c r="X36" s="70"/>
      <c r="Y36" s="70"/>
      <c r="Z36" s="70"/>
      <c r="AA36" s="70"/>
      <c r="AB36" s="70"/>
      <c r="AC36" s="70"/>
      <c r="AD36" s="70"/>
      <c r="AE36" s="146" t="n">
        <f aca="false">IF($C$26=1,'Custo Transporte'!N102,0)</f>
        <v>0.03</v>
      </c>
      <c r="AF36" s="119" t="n">
        <f aca="false">(AF$33*AE36)</f>
        <v>5059.61289782125</v>
      </c>
      <c r="AG36" s="119"/>
      <c r="AH36" s="119"/>
    </row>
    <row r="37" customFormat="false" ht="15" hidden="false" customHeight="false" outlineLevel="0" collapsed="false">
      <c r="A37" s="68"/>
      <c r="B37" s="70"/>
      <c r="C37" s="70"/>
      <c r="D37" s="70"/>
      <c r="E37" s="161"/>
      <c r="F37" s="70"/>
      <c r="G37" s="70"/>
      <c r="H37" s="70"/>
      <c r="I37" s="70"/>
      <c r="J37" s="70"/>
      <c r="K37" s="165"/>
      <c r="L37" s="162"/>
      <c r="M37" s="162"/>
      <c r="N37" s="151"/>
      <c r="O37" s="151"/>
      <c r="P37" s="151"/>
      <c r="Q37" s="68"/>
      <c r="R37" s="69"/>
      <c r="S37" s="70"/>
      <c r="T37" s="70"/>
      <c r="U37" s="70" t="s">
        <v>94</v>
      </c>
      <c r="V37" s="70"/>
      <c r="W37" s="70"/>
      <c r="X37" s="70"/>
      <c r="Y37" s="70"/>
      <c r="Z37" s="70"/>
      <c r="AA37" s="70"/>
      <c r="AB37" s="70"/>
      <c r="AC37" s="70"/>
      <c r="AD37" s="70"/>
      <c r="AE37" s="146" t="n">
        <f aca="false">IF($C$26=2,'Custo Transporte'!N103,0)</f>
        <v>0</v>
      </c>
      <c r="AF37" s="119" t="n">
        <f aca="false">(AF$33*AE37)</f>
        <v>0</v>
      </c>
      <c r="AG37" s="119"/>
      <c r="AH37" s="119"/>
    </row>
    <row r="38" customFormat="false" ht="15" hidden="false" customHeight="false" outlineLevel="0" collapsed="false">
      <c r="A38" s="148" t="s">
        <v>9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68"/>
      <c r="R38" s="69"/>
      <c r="S38" s="70"/>
      <c r="T38" s="70"/>
      <c r="U38" s="73" t="s">
        <v>96</v>
      </c>
      <c r="V38" s="73"/>
      <c r="W38" s="73"/>
      <c r="X38" s="70"/>
      <c r="Y38" s="70"/>
      <c r="Z38" s="70"/>
      <c r="AA38" s="70"/>
      <c r="AB38" s="70"/>
      <c r="AC38" s="70"/>
      <c r="AD38" s="166"/>
      <c r="AE38" s="167" t="n">
        <f aca="false">SUM(AE34:AE37)</f>
        <v>0.1065</v>
      </c>
      <c r="AF38" s="168" t="n">
        <f aca="false">SUM(AF34:AH37)</f>
        <v>17961.6257872654</v>
      </c>
      <c r="AG38" s="168"/>
      <c r="AH38" s="168"/>
    </row>
    <row r="39" customFormat="false" ht="15.75" hidden="false" customHeight="false" outlineLevel="0" collapsed="false">
      <c r="A39" s="68"/>
      <c r="B39" s="70"/>
      <c r="C39" s="169" t="s">
        <v>97</v>
      </c>
      <c r="D39" s="169"/>
      <c r="E39" s="169"/>
      <c r="F39" s="169"/>
      <c r="G39" s="72"/>
      <c r="H39" s="72"/>
      <c r="I39" s="70"/>
      <c r="J39" s="170" t="n">
        <v>0.111111111111111</v>
      </c>
      <c r="K39" s="170"/>
      <c r="L39" s="170"/>
      <c r="M39" s="170"/>
      <c r="N39" s="151" t="n">
        <f aca="false">(N$23*J39)</f>
        <v>3983.84152592593</v>
      </c>
      <c r="O39" s="151"/>
      <c r="P39" s="151"/>
      <c r="Q39" s="68"/>
      <c r="R39" s="69"/>
      <c r="S39" s="70"/>
      <c r="T39" s="70"/>
      <c r="U39" s="70"/>
      <c r="V39" s="73"/>
      <c r="W39" s="70"/>
      <c r="X39" s="70"/>
      <c r="Y39" s="70"/>
      <c r="Z39" s="70"/>
      <c r="AA39" s="70"/>
      <c r="AB39" s="70"/>
      <c r="AC39" s="70"/>
      <c r="AD39" s="70"/>
      <c r="AE39" s="70"/>
      <c r="AF39" s="171"/>
      <c r="AG39" s="171"/>
      <c r="AH39" s="171"/>
    </row>
    <row r="40" customFormat="false" ht="15" hidden="false" customHeight="false" outlineLevel="0" collapsed="false">
      <c r="A40" s="68"/>
      <c r="B40" s="70"/>
      <c r="C40" s="169" t="s">
        <v>98</v>
      </c>
      <c r="D40" s="169"/>
      <c r="E40" s="169"/>
      <c r="F40" s="169"/>
      <c r="G40" s="72"/>
      <c r="H40" s="72"/>
      <c r="I40" s="70"/>
      <c r="J40" s="150" t="n">
        <v>0.0194</v>
      </c>
      <c r="K40" s="150"/>
      <c r="L40" s="150"/>
      <c r="M40" s="150"/>
      <c r="N40" s="151" t="n">
        <f aca="false">(N$23*J40)</f>
        <v>695.578730426667</v>
      </c>
      <c r="O40" s="151"/>
      <c r="P40" s="151"/>
      <c r="Q40" s="172"/>
      <c r="R40" s="116"/>
      <c r="S40" s="173"/>
      <c r="T40" s="174" t="s">
        <v>33</v>
      </c>
      <c r="U40" s="174"/>
      <c r="V40" s="174"/>
      <c r="W40" s="174"/>
      <c r="X40" s="174"/>
      <c r="Y40" s="174"/>
      <c r="Z40" s="174"/>
      <c r="AA40" s="174"/>
      <c r="AB40" s="174"/>
      <c r="AC40" s="173"/>
      <c r="AD40" s="173"/>
      <c r="AE40" s="175" t="n">
        <f aca="false">SUM(AF33,AF38)</f>
        <v>186615.389047974</v>
      </c>
      <c r="AF40" s="175"/>
      <c r="AG40" s="175"/>
      <c r="AH40" s="175"/>
    </row>
    <row r="41" customFormat="false" ht="15.75" hidden="false" customHeight="false" outlineLevel="0" collapsed="false">
      <c r="A41" s="68"/>
      <c r="B41" s="70"/>
      <c r="C41" s="169" t="s">
        <v>99</v>
      </c>
      <c r="D41" s="169"/>
      <c r="E41" s="169"/>
      <c r="F41" s="169"/>
      <c r="G41" s="72"/>
      <c r="H41" s="72"/>
      <c r="I41" s="70"/>
      <c r="J41" s="150" t="n">
        <v>0.0139</v>
      </c>
      <c r="K41" s="150"/>
      <c r="L41" s="150"/>
      <c r="M41" s="150"/>
      <c r="N41" s="151" t="n">
        <f aca="false">(N$23*J41)</f>
        <v>498.378574893333</v>
      </c>
      <c r="O41" s="151"/>
      <c r="P41" s="151"/>
      <c r="Q41" s="176"/>
      <c r="R41" s="177"/>
      <c r="S41" s="177"/>
      <c r="T41" s="178" t="s">
        <v>34</v>
      </c>
      <c r="U41" s="178"/>
      <c r="V41" s="178"/>
      <c r="W41" s="178"/>
      <c r="X41" s="178"/>
      <c r="Y41" s="178"/>
      <c r="Z41" s="178"/>
      <c r="AA41" s="177"/>
      <c r="AB41" s="177"/>
      <c r="AC41" s="177"/>
      <c r="AD41" s="177"/>
      <c r="AE41" s="179" t="n">
        <f aca="false">(AE40/20)*200</f>
        <v>1866153.89047974</v>
      </c>
      <c r="AF41" s="179"/>
      <c r="AG41" s="179"/>
      <c r="AH41" s="179"/>
    </row>
    <row r="42" customFormat="false" ht="15.75" hidden="false" customHeight="false" outlineLevel="0" collapsed="false">
      <c r="A42" s="68"/>
      <c r="B42" s="70"/>
      <c r="C42" s="169" t="s">
        <v>100</v>
      </c>
      <c r="D42" s="169"/>
      <c r="E42" s="169"/>
      <c r="F42" s="169"/>
      <c r="G42" s="72"/>
      <c r="H42" s="72"/>
      <c r="I42" s="70"/>
      <c r="J42" s="150" t="n">
        <v>0.0033</v>
      </c>
      <c r="K42" s="150"/>
      <c r="L42" s="150"/>
      <c r="M42" s="150"/>
      <c r="N42" s="151" t="n">
        <f aca="false">(N$23*J42)</f>
        <v>118.32009332</v>
      </c>
      <c r="O42" s="151"/>
      <c r="P42" s="151"/>
      <c r="Q42" s="257"/>
      <c r="R42" s="131"/>
      <c r="S42" s="131"/>
      <c r="T42" s="130" t="s">
        <v>101</v>
      </c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2" t="n">
        <f aca="false">(AE41/149200)</f>
        <v>12.5077338504004</v>
      </c>
      <c r="AF42" s="132"/>
      <c r="AG42" s="132"/>
      <c r="AH42" s="132"/>
    </row>
    <row r="43" customFormat="false" ht="15" hidden="false" customHeight="false" outlineLevel="0" collapsed="false">
      <c r="A43" s="68"/>
      <c r="B43" s="70"/>
      <c r="C43" s="169" t="s">
        <v>102</v>
      </c>
      <c r="D43" s="169"/>
      <c r="E43" s="169"/>
      <c r="F43" s="169"/>
      <c r="G43" s="72"/>
      <c r="H43" s="72"/>
      <c r="I43" s="70"/>
      <c r="J43" s="150" t="n">
        <v>0.0027</v>
      </c>
      <c r="K43" s="150"/>
      <c r="L43" s="150"/>
      <c r="M43" s="150"/>
      <c r="N43" s="151" t="n">
        <f aca="false">(N$23*J43)</f>
        <v>96.80734908</v>
      </c>
      <c r="O43" s="151"/>
      <c r="P43" s="151"/>
      <c r="Q43" s="183" t="s">
        <v>103</v>
      </c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4" t="n">
        <f aca="false">(AE42*19.1%)</f>
        <v>2.38897716542647</v>
      </c>
      <c r="AF43" s="184"/>
      <c r="AG43" s="184"/>
      <c r="AH43" s="184"/>
    </row>
    <row r="44" customFormat="false" ht="15" hidden="false" customHeight="false" outlineLevel="0" collapsed="false">
      <c r="A44" s="68"/>
      <c r="B44" s="70"/>
      <c r="C44" s="185" t="s">
        <v>104</v>
      </c>
      <c r="D44" s="185"/>
      <c r="E44" s="185"/>
      <c r="F44" s="185"/>
      <c r="G44" s="72"/>
      <c r="H44" s="72"/>
      <c r="I44" s="70"/>
      <c r="J44" s="186" t="n">
        <v>0.0007</v>
      </c>
      <c r="K44" s="186"/>
      <c r="L44" s="186"/>
      <c r="M44" s="186"/>
      <c r="N44" s="151" t="n">
        <f aca="false">(N$23*J44)</f>
        <v>25.0982016133333</v>
      </c>
      <c r="O44" s="151"/>
      <c r="P44" s="151"/>
      <c r="Q44" s="183" t="s">
        <v>105</v>
      </c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4" t="n">
        <f aca="false">(AE42*40.7%)</f>
        <v>5.09064767711296</v>
      </c>
      <c r="AF44" s="184"/>
      <c r="AG44" s="184"/>
      <c r="AH44" s="184"/>
    </row>
    <row r="45" customFormat="false" ht="15" hidden="false" customHeight="false" outlineLevel="0" collapsed="false">
      <c r="A45" s="68"/>
      <c r="B45" s="70"/>
      <c r="C45" s="169" t="s">
        <v>106</v>
      </c>
      <c r="D45" s="169"/>
      <c r="E45" s="169"/>
      <c r="F45" s="169"/>
      <c r="G45" s="72"/>
      <c r="H45" s="72"/>
      <c r="I45" s="70"/>
      <c r="J45" s="150" t="n">
        <v>0.0002</v>
      </c>
      <c r="K45" s="150"/>
      <c r="L45" s="150"/>
      <c r="M45" s="150"/>
      <c r="N45" s="151" t="n">
        <f aca="false">(N$23*J45)</f>
        <v>7.17091474666667</v>
      </c>
      <c r="O45" s="151"/>
      <c r="P45" s="151"/>
      <c r="Q45" s="183" t="s">
        <v>107</v>
      </c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4" t="n">
        <f aca="false">(AE42*16.1%)</f>
        <v>2.01374514991446</v>
      </c>
      <c r="AF45" s="184"/>
      <c r="AG45" s="184"/>
      <c r="AH45" s="184"/>
    </row>
    <row r="46" customFormat="false" ht="15.75" hidden="false" customHeight="false" outlineLevel="0" collapsed="false">
      <c r="A46" s="68"/>
      <c r="B46" s="70"/>
      <c r="C46" s="169" t="s">
        <v>108</v>
      </c>
      <c r="D46" s="169"/>
      <c r="E46" s="169"/>
      <c r="F46" s="169"/>
      <c r="G46" s="72"/>
      <c r="H46" s="72"/>
      <c r="I46" s="70"/>
      <c r="J46" s="170" t="n">
        <v>0.0833333333333333</v>
      </c>
      <c r="K46" s="170"/>
      <c r="L46" s="170"/>
      <c r="M46" s="170"/>
      <c r="N46" s="151" t="n">
        <f aca="false">(N$23*J46)</f>
        <v>2987.88114444444</v>
      </c>
      <c r="O46" s="151"/>
      <c r="P46" s="151"/>
      <c r="Q46" s="187" t="s">
        <v>109</v>
      </c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8" t="n">
        <f aca="false">(AE42*24.1%)</f>
        <v>3.01436385794649</v>
      </c>
      <c r="AF46" s="188"/>
      <c r="AG46" s="188"/>
      <c r="AH46" s="188"/>
    </row>
    <row r="47" customFormat="false" ht="15" hidden="false" customHeight="false" outlineLevel="0" collapsed="false">
      <c r="A47" s="68"/>
      <c r="B47" s="70"/>
      <c r="C47" s="161" t="s">
        <v>110</v>
      </c>
      <c r="D47" s="70"/>
      <c r="E47" s="70"/>
      <c r="F47" s="70"/>
      <c r="G47" s="72"/>
      <c r="H47" s="72"/>
      <c r="I47" s="70"/>
      <c r="J47" s="70"/>
      <c r="K47" s="70"/>
      <c r="L47" s="162" t="n">
        <f aca="false">SUM(J39:M46)</f>
        <v>0.234644444444444</v>
      </c>
      <c r="M47" s="162"/>
      <c r="N47" s="164" t="n">
        <f aca="false">SUM(N39:P46)</f>
        <v>8413.07653445037</v>
      </c>
      <c r="O47" s="164"/>
      <c r="P47" s="164"/>
      <c r="Q47" s="189"/>
      <c r="R47" s="189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</row>
    <row r="48" customFormat="false" ht="15" hidden="false" customHeight="false" outlineLevel="0" collapsed="false">
      <c r="A48" s="68"/>
      <c r="B48" s="70"/>
      <c r="C48" s="70"/>
      <c r="D48" s="70"/>
      <c r="E48" s="161"/>
      <c r="F48" s="70"/>
      <c r="G48" s="70"/>
      <c r="H48" s="70"/>
      <c r="I48" s="70"/>
      <c r="J48" s="70"/>
      <c r="K48" s="70"/>
      <c r="L48" s="162"/>
      <c r="M48" s="162"/>
      <c r="N48" s="190"/>
      <c r="O48" s="190"/>
      <c r="P48" s="164"/>
      <c r="Q48" s="189"/>
      <c r="R48" s="189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</row>
    <row r="49" customFormat="false" ht="15" hidden="false" customHeight="true" outlineLevel="0" collapsed="false">
      <c r="A49" s="148" t="s">
        <v>111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89"/>
      <c r="R49" s="189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</row>
    <row r="50" customFormat="false" ht="15" hidden="false" customHeight="false" outlineLevel="0" collapsed="false">
      <c r="A50" s="68"/>
      <c r="B50" s="70"/>
      <c r="C50" s="169" t="s">
        <v>112</v>
      </c>
      <c r="D50" s="169"/>
      <c r="E50" s="169"/>
      <c r="F50" s="169"/>
      <c r="G50" s="72"/>
      <c r="H50" s="72"/>
      <c r="I50" s="70"/>
      <c r="J50" s="70"/>
      <c r="K50" s="191"/>
      <c r="L50" s="170"/>
      <c r="M50" s="170" t="n">
        <v>0.0042</v>
      </c>
      <c r="N50" s="192" t="n">
        <f aca="false">(N$23*M50)</f>
        <v>150.58920968</v>
      </c>
      <c r="O50" s="192"/>
      <c r="P50" s="192"/>
      <c r="Q50" s="189"/>
      <c r="R50" s="189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</row>
    <row r="51" customFormat="false" ht="15" hidden="false" customHeight="false" outlineLevel="0" collapsed="false">
      <c r="A51" s="68"/>
      <c r="B51" s="70"/>
      <c r="C51" s="169" t="s">
        <v>113</v>
      </c>
      <c r="D51" s="169"/>
      <c r="E51" s="169"/>
      <c r="F51" s="169"/>
      <c r="G51" s="72"/>
      <c r="H51" s="72"/>
      <c r="I51" s="70"/>
      <c r="J51" s="70"/>
      <c r="K51" s="191"/>
      <c r="L51" s="170"/>
      <c r="M51" s="170" t="n">
        <v>0.0016</v>
      </c>
      <c r="N51" s="192" t="n">
        <f aca="false">(N$23*M51)</f>
        <v>57.3673179733333</v>
      </c>
      <c r="O51" s="192"/>
      <c r="P51" s="192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</row>
    <row r="52" customFormat="false" ht="15" hidden="false" customHeight="false" outlineLevel="0" collapsed="false">
      <c r="A52" s="68"/>
      <c r="B52" s="70"/>
      <c r="C52" s="169" t="s">
        <v>114</v>
      </c>
      <c r="D52" s="169"/>
      <c r="E52" s="169"/>
      <c r="F52" s="169"/>
      <c r="G52" s="72"/>
      <c r="H52" s="72"/>
      <c r="I52" s="70"/>
      <c r="J52" s="70"/>
      <c r="K52" s="191"/>
      <c r="L52" s="170"/>
      <c r="M52" s="170" t="n">
        <v>0.0003</v>
      </c>
      <c r="N52" s="192" t="n">
        <f aca="false">(N$23*M52)</f>
        <v>10.75637212</v>
      </c>
      <c r="O52" s="192"/>
      <c r="P52" s="192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</row>
    <row r="53" customFormat="false" ht="15" hidden="false" customHeight="false" outlineLevel="0" collapsed="false">
      <c r="A53" s="68"/>
      <c r="B53" s="70"/>
      <c r="C53" s="169" t="s">
        <v>115</v>
      </c>
      <c r="D53" s="169"/>
      <c r="E53" s="169"/>
      <c r="F53" s="169"/>
      <c r="G53" s="72"/>
      <c r="H53" s="72"/>
      <c r="I53" s="70"/>
      <c r="J53" s="70"/>
      <c r="K53" s="191"/>
      <c r="L53" s="170"/>
      <c r="M53" s="170" t="n">
        <v>0.032</v>
      </c>
      <c r="N53" s="192" t="n">
        <f aca="false">(N$23*M53)</f>
        <v>1147.34635946667</v>
      </c>
      <c r="O53" s="192"/>
      <c r="P53" s="192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</row>
    <row r="54" customFormat="false" ht="15.75" hidden="false" customHeight="true" outlineLevel="0" collapsed="false">
      <c r="A54" s="68"/>
      <c r="B54" s="70"/>
      <c r="C54" s="169" t="s">
        <v>116</v>
      </c>
      <c r="D54" s="169"/>
      <c r="E54" s="169"/>
      <c r="F54" s="169"/>
      <c r="G54" s="72"/>
      <c r="H54" s="72"/>
      <c r="I54" s="70"/>
      <c r="J54" s="70"/>
      <c r="K54" s="191"/>
      <c r="L54" s="170"/>
      <c r="M54" s="170" t="n">
        <v>0.0004</v>
      </c>
      <c r="N54" s="192" t="n">
        <f aca="false">(N$23*M54)</f>
        <v>14.3418294933333</v>
      </c>
      <c r="O54" s="192"/>
      <c r="P54" s="192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</row>
    <row r="55" customFormat="false" ht="15" hidden="false" customHeight="false" outlineLevel="0" collapsed="false">
      <c r="A55" s="68"/>
      <c r="B55" s="70"/>
      <c r="C55" s="169" t="s">
        <v>117</v>
      </c>
      <c r="D55" s="169"/>
      <c r="E55" s="169"/>
      <c r="F55" s="169"/>
      <c r="G55" s="72"/>
      <c r="H55" s="72"/>
      <c r="I55" s="70"/>
      <c r="J55" s="70"/>
      <c r="K55" s="191"/>
      <c r="L55" s="170"/>
      <c r="M55" s="170" t="n">
        <v>0.0002</v>
      </c>
      <c r="N55" s="192" t="n">
        <f aca="false">(N$23*M55)</f>
        <v>7.17091474666667</v>
      </c>
      <c r="O55" s="192"/>
      <c r="P55" s="192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</row>
    <row r="56" customFormat="false" ht="15" hidden="false" customHeight="false" outlineLevel="0" collapsed="false">
      <c r="A56" s="68"/>
      <c r="B56" s="70"/>
      <c r="C56" s="169" t="s">
        <v>118</v>
      </c>
      <c r="D56" s="169"/>
      <c r="E56" s="169"/>
      <c r="F56" s="169"/>
      <c r="G56" s="72"/>
      <c r="H56" s="72"/>
      <c r="I56" s="70"/>
      <c r="J56" s="70"/>
      <c r="K56" s="70"/>
      <c r="L56" s="170" t="n">
        <v>0.0042</v>
      </c>
      <c r="M56" s="170" t="n">
        <f aca="false">IF(C26=1,'Custo Transporte'!N95,0)</f>
        <v>0.0887</v>
      </c>
      <c r="N56" s="192" t="n">
        <f aca="false">(N$23*M56)</f>
        <v>3180.30069014667</v>
      </c>
      <c r="O56" s="192"/>
      <c r="P56" s="192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</row>
    <row r="57" customFormat="false" ht="15" hidden="false" customHeight="false" outlineLevel="0" collapsed="false">
      <c r="A57" s="68"/>
      <c r="B57" s="70"/>
      <c r="C57" s="161" t="s">
        <v>119</v>
      </c>
      <c r="D57" s="70"/>
      <c r="E57" s="70"/>
      <c r="F57" s="70"/>
      <c r="G57" s="72"/>
      <c r="H57" s="72"/>
      <c r="I57" s="70"/>
      <c r="J57" s="70"/>
      <c r="K57" s="70"/>
      <c r="L57" s="162" t="n">
        <f aca="false">SUM(M50:M56)</f>
        <v>0.1274</v>
      </c>
      <c r="M57" s="162"/>
      <c r="N57" s="193" t="n">
        <f aca="false">SUM(N50:P56)</f>
        <v>4567.87269362667</v>
      </c>
      <c r="O57" s="193"/>
      <c r="P57" s="193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</row>
    <row r="58" customFormat="false" ht="15" hidden="false" customHeight="false" outlineLevel="0" collapsed="false">
      <c r="A58" s="68"/>
      <c r="B58" s="70"/>
      <c r="C58" s="161"/>
      <c r="D58" s="70"/>
      <c r="E58" s="70"/>
      <c r="F58" s="70"/>
      <c r="G58" s="72"/>
      <c r="H58" s="72"/>
      <c r="I58" s="70"/>
      <c r="J58" s="70"/>
      <c r="K58" s="70"/>
      <c r="L58" s="162"/>
      <c r="M58" s="162"/>
      <c r="N58" s="194"/>
      <c r="O58" s="73"/>
      <c r="P58" s="195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</row>
    <row r="59" customFormat="false" ht="15" hidden="false" customHeight="false" outlineLevel="0" collapsed="false">
      <c r="A59" s="68"/>
      <c r="B59" s="70"/>
      <c r="C59" s="161" t="s">
        <v>120</v>
      </c>
      <c r="D59" s="70"/>
      <c r="E59" s="70"/>
      <c r="F59" s="70"/>
      <c r="G59" s="72"/>
      <c r="H59" s="72"/>
      <c r="I59" s="70"/>
      <c r="J59" s="70"/>
      <c r="K59" s="70"/>
      <c r="L59" s="162" t="n">
        <f aca="false">SUM(M36,L47,L57)</f>
        <v>0.730044444444444</v>
      </c>
      <c r="M59" s="162"/>
      <c r="N59" s="168" t="n">
        <f aca="false">SUM(N36,N47,N57)</f>
        <v>26175.4323619437</v>
      </c>
      <c r="O59" s="168"/>
      <c r="P59" s="168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</row>
    <row r="60" customFormat="false" ht="15" hidden="false" customHeight="false" outlineLevel="0" collapsed="false">
      <c r="A60" s="68"/>
      <c r="B60" s="70"/>
      <c r="C60" s="161"/>
      <c r="D60" s="70"/>
      <c r="E60" s="70"/>
      <c r="F60" s="70"/>
      <c r="G60" s="72"/>
      <c r="H60" s="72"/>
      <c r="I60" s="70"/>
      <c r="J60" s="70"/>
      <c r="K60" s="70"/>
      <c r="L60" s="162"/>
      <c r="M60" s="162"/>
      <c r="N60" s="168"/>
      <c r="O60" s="168"/>
      <c r="P60" s="168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</row>
    <row r="61" customFormat="false" ht="15" hidden="false" customHeight="false" outlineLevel="0" collapsed="false">
      <c r="A61" s="196" t="s">
        <v>121</v>
      </c>
      <c r="B61" s="197"/>
      <c r="C61" s="198"/>
      <c r="D61" s="197"/>
      <c r="E61" s="197"/>
      <c r="F61" s="197"/>
      <c r="G61" s="197"/>
      <c r="H61" s="197"/>
      <c r="I61" s="197"/>
      <c r="J61" s="197"/>
      <c r="K61" s="197"/>
      <c r="L61" s="199"/>
      <c r="M61" s="199"/>
      <c r="N61" s="200"/>
      <c r="O61" s="200"/>
      <c r="P61" s="200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</row>
    <row r="62" customFormat="false" ht="15" hidden="false" customHeight="false" outlineLevel="0" collapsed="false">
      <c r="A62" s="201" t="s">
        <v>122</v>
      </c>
      <c r="B62" s="202"/>
      <c r="C62" s="203"/>
      <c r="D62" s="202"/>
      <c r="E62" s="202"/>
      <c r="F62" s="202"/>
      <c r="G62" s="202"/>
      <c r="H62" s="202"/>
      <c r="I62" s="202"/>
      <c r="J62" s="202"/>
      <c r="K62" s="202"/>
      <c r="L62" s="204"/>
      <c r="M62" s="204"/>
      <c r="N62" s="205"/>
      <c r="O62" s="205"/>
      <c r="P62" s="206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</row>
    <row r="63" customFormat="false" ht="15" hidden="false" customHeight="false" outlineLevel="0" collapsed="false">
      <c r="A63" s="207" t="s">
        <v>122</v>
      </c>
      <c r="B63" s="208"/>
      <c r="C63" s="209"/>
      <c r="D63" s="208"/>
      <c r="E63" s="208"/>
      <c r="F63" s="210"/>
      <c r="G63" s="210"/>
      <c r="H63" s="211" t="s">
        <v>66</v>
      </c>
      <c r="I63" s="210"/>
      <c r="J63" s="210"/>
      <c r="K63" s="210"/>
      <c r="L63" s="212"/>
      <c r="M63" s="212"/>
      <c r="N63" s="213" t="s">
        <v>68</v>
      </c>
      <c r="O63" s="213"/>
      <c r="P63" s="213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</row>
    <row r="64" customFormat="false" ht="15" hidden="false" customHeight="false" outlineLevel="0" collapsed="false">
      <c r="A64" s="214"/>
      <c r="B64" s="215" t="n">
        <v>220</v>
      </c>
      <c r="C64" s="215"/>
      <c r="D64" s="210"/>
      <c r="E64" s="210"/>
      <c r="F64" s="210"/>
      <c r="G64" s="210"/>
      <c r="H64" s="216" t="n">
        <f aca="false">SUM(G19:H21)</f>
        <v>20.7866666666667</v>
      </c>
      <c r="I64" s="210"/>
      <c r="J64" s="210"/>
      <c r="K64" s="210"/>
      <c r="L64" s="212"/>
      <c r="M64" s="212"/>
      <c r="N64" s="217" t="n">
        <f aca="false">(H64*B64)</f>
        <v>4573.06666666667</v>
      </c>
      <c r="O64" s="217"/>
      <c r="P64" s="217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</row>
    <row r="65" customFormat="false" ht="15" hidden="false" customHeight="false" outlineLevel="0" collapsed="false">
      <c r="A65" s="218" t="s">
        <v>123</v>
      </c>
      <c r="B65" s="215"/>
      <c r="C65" s="215"/>
      <c r="D65" s="210"/>
      <c r="E65" s="210"/>
      <c r="F65" s="210"/>
      <c r="G65" s="210"/>
      <c r="H65" s="219"/>
      <c r="I65" s="210"/>
      <c r="J65" s="210"/>
      <c r="K65" s="210"/>
      <c r="L65" s="212"/>
      <c r="M65" s="212"/>
      <c r="N65" s="217" t="n">
        <f aca="false">(H65*N64)</f>
        <v>0</v>
      </c>
      <c r="O65" s="217"/>
      <c r="P65" s="217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</row>
    <row r="66" customFormat="false" ht="15" hidden="false" customHeight="false" outlineLevel="0" collapsed="false">
      <c r="A66" s="214"/>
      <c r="B66" s="215"/>
      <c r="C66" s="209" t="s">
        <v>124</v>
      </c>
      <c r="D66" s="210"/>
      <c r="E66" s="210"/>
      <c r="F66" s="210"/>
      <c r="G66" s="210"/>
      <c r="H66" s="220"/>
      <c r="I66" s="210"/>
      <c r="J66" s="210"/>
      <c r="K66" s="210"/>
      <c r="L66" s="212"/>
      <c r="M66" s="212"/>
      <c r="N66" s="221" t="n">
        <f aca="false">(N64-N65)</f>
        <v>4573.06666666667</v>
      </c>
      <c r="O66" s="221"/>
      <c r="P66" s="221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</row>
    <row r="67" customFormat="false" ht="15" hidden="false" customHeight="false" outlineLevel="0" collapsed="false">
      <c r="A67" s="222"/>
      <c r="B67" s="223"/>
      <c r="C67" s="224"/>
      <c r="D67" s="223"/>
      <c r="E67" s="223"/>
      <c r="F67" s="223"/>
      <c r="G67" s="223"/>
      <c r="H67" s="223"/>
      <c r="I67" s="223"/>
      <c r="J67" s="223"/>
      <c r="K67" s="223"/>
      <c r="L67" s="225"/>
      <c r="M67" s="225"/>
      <c r="N67" s="226"/>
      <c r="O67" s="226"/>
      <c r="P67" s="226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</row>
    <row r="68" customFormat="false" ht="15" hidden="false" customHeight="false" outlineLevel="0" collapsed="false">
      <c r="A68" s="201" t="s">
        <v>125</v>
      </c>
      <c r="B68" s="202"/>
      <c r="C68" s="203"/>
      <c r="D68" s="202"/>
      <c r="E68" s="202"/>
      <c r="F68" s="202"/>
      <c r="G68" s="202"/>
      <c r="H68" s="202"/>
      <c r="I68" s="202"/>
      <c r="J68" s="202"/>
      <c r="K68" s="202"/>
      <c r="L68" s="204"/>
      <c r="M68" s="204"/>
      <c r="N68" s="205"/>
      <c r="O68" s="205"/>
      <c r="P68" s="206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</row>
    <row r="69" customFormat="false" ht="15" hidden="false" customHeight="false" outlineLevel="0" collapsed="false">
      <c r="A69" s="207" t="s">
        <v>125</v>
      </c>
      <c r="B69" s="208"/>
      <c r="C69" s="209"/>
      <c r="D69" s="208"/>
      <c r="E69" s="208"/>
      <c r="F69" s="210"/>
      <c r="G69" s="210"/>
      <c r="H69" s="211" t="s">
        <v>66</v>
      </c>
      <c r="I69" s="210"/>
      <c r="J69" s="210"/>
      <c r="K69" s="210"/>
      <c r="L69" s="212"/>
      <c r="M69" s="212"/>
      <c r="N69" s="213" t="s">
        <v>68</v>
      </c>
      <c r="O69" s="213"/>
      <c r="P69" s="213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</row>
    <row r="70" customFormat="false" ht="15" hidden="false" customHeight="false" outlineLevel="0" collapsed="false">
      <c r="A70" s="214"/>
      <c r="B70" s="215" t="n">
        <v>296.76</v>
      </c>
      <c r="C70" s="215"/>
      <c r="D70" s="210"/>
      <c r="E70" s="210"/>
      <c r="F70" s="210"/>
      <c r="G70" s="210"/>
      <c r="H70" s="227" t="n">
        <f aca="false">H64</f>
        <v>20.7866666666667</v>
      </c>
      <c r="I70" s="210"/>
      <c r="J70" s="210"/>
      <c r="K70" s="210"/>
      <c r="L70" s="212"/>
      <c r="M70" s="212"/>
      <c r="N70" s="221" t="n">
        <f aca="false">(H70*B70)*H71</f>
        <v>4318.05584</v>
      </c>
      <c r="O70" s="221"/>
      <c r="P70" s="221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</row>
    <row r="71" customFormat="false" ht="15" hidden="false" customHeight="false" outlineLevel="0" collapsed="false">
      <c r="A71" s="214"/>
      <c r="B71" s="215"/>
      <c r="C71" s="215"/>
      <c r="D71" s="210"/>
      <c r="E71" s="210"/>
      <c r="F71" s="210"/>
      <c r="G71" s="210"/>
      <c r="H71" s="219" t="n">
        <v>0.7</v>
      </c>
      <c r="I71" s="210"/>
      <c r="J71" s="210"/>
      <c r="K71" s="210"/>
      <c r="L71" s="212"/>
      <c r="M71" s="212"/>
      <c r="N71" s="228"/>
      <c r="O71" s="228"/>
      <c r="P71" s="217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</row>
    <row r="72" customFormat="false" ht="15" hidden="false" customHeight="false" outlineLevel="0" collapsed="false">
      <c r="A72" s="201" t="s">
        <v>126</v>
      </c>
      <c r="B72" s="229"/>
      <c r="C72" s="229"/>
      <c r="D72" s="202"/>
      <c r="E72" s="202"/>
      <c r="F72" s="202"/>
      <c r="G72" s="202"/>
      <c r="H72" s="230"/>
      <c r="I72" s="202"/>
      <c r="J72" s="202"/>
      <c r="K72" s="202"/>
      <c r="L72" s="204"/>
      <c r="M72" s="204"/>
      <c r="N72" s="231"/>
      <c r="O72" s="231"/>
      <c r="P72" s="232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</row>
    <row r="73" customFormat="false" ht="15" hidden="false" customHeight="false" outlineLevel="0" collapsed="false">
      <c r="A73" s="233" t="s">
        <v>126</v>
      </c>
      <c r="B73" s="215"/>
      <c r="C73" s="215"/>
      <c r="D73" s="210"/>
      <c r="E73" s="210"/>
      <c r="F73" s="210"/>
      <c r="G73" s="210"/>
      <c r="H73" s="220"/>
      <c r="I73" s="210"/>
      <c r="J73" s="210"/>
      <c r="K73" s="210"/>
      <c r="L73" s="212"/>
      <c r="M73" s="212"/>
      <c r="N73" s="228"/>
      <c r="O73" s="228"/>
      <c r="P73" s="217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</row>
    <row r="74" customFormat="false" ht="15" hidden="false" customHeight="false" outlineLevel="0" collapsed="false">
      <c r="A74" s="214"/>
      <c r="B74" s="215" t="n">
        <v>29.76</v>
      </c>
      <c r="C74" s="215"/>
      <c r="D74" s="210"/>
      <c r="E74" s="210"/>
      <c r="F74" s="210"/>
      <c r="G74" s="210"/>
      <c r="H74" s="227" t="n">
        <f aca="false">H64</f>
        <v>20.7866666666667</v>
      </c>
      <c r="I74" s="210"/>
      <c r="J74" s="210"/>
      <c r="K74" s="210"/>
      <c r="L74" s="212"/>
      <c r="M74" s="212"/>
      <c r="N74" s="221" t="n">
        <f aca="false">(H74*B74)</f>
        <v>618.6112</v>
      </c>
      <c r="O74" s="221"/>
      <c r="P74" s="221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</row>
    <row r="75" customFormat="false" ht="15" hidden="false" customHeight="false" outlineLevel="0" collapsed="false">
      <c r="A75" s="214"/>
      <c r="B75" s="210"/>
      <c r="C75" s="209"/>
      <c r="D75" s="210"/>
      <c r="E75" s="210"/>
      <c r="F75" s="210"/>
      <c r="G75" s="210"/>
      <c r="H75" s="234"/>
      <c r="I75" s="210"/>
      <c r="J75" s="210"/>
      <c r="K75" s="210"/>
      <c r="L75" s="212"/>
      <c r="M75" s="212"/>
      <c r="N75" s="221"/>
      <c r="O75" s="221"/>
      <c r="P75" s="221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</row>
    <row r="76" customFormat="false" ht="15" hidden="false" customHeight="false" outlineLevel="0" collapsed="false">
      <c r="A76" s="103" t="s">
        <v>127</v>
      </c>
      <c r="B76" s="106"/>
      <c r="C76" s="235"/>
      <c r="D76" s="106"/>
      <c r="E76" s="106"/>
      <c r="F76" s="106"/>
      <c r="G76" s="202"/>
      <c r="H76" s="202"/>
      <c r="I76" s="106"/>
      <c r="J76" s="106"/>
      <c r="K76" s="106"/>
      <c r="L76" s="236"/>
      <c r="M76" s="236"/>
      <c r="N76" s="237"/>
      <c r="O76" s="237"/>
      <c r="P76" s="237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</row>
    <row r="77" customFormat="false" ht="15" hidden="false" customHeight="false" outlineLevel="0" collapsed="false">
      <c r="A77" s="238" t="s">
        <v>127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23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</row>
    <row r="78" customFormat="false" ht="15" hidden="false" customHeight="false" outlineLevel="0" collapsed="false">
      <c r="A78" s="68"/>
      <c r="B78" s="215" t="n">
        <f aca="false">'Uniformes e outros'!G14:G14</f>
        <v>54.5808333333333</v>
      </c>
      <c r="C78" s="215"/>
      <c r="D78" s="210"/>
      <c r="E78" s="210"/>
      <c r="F78" s="210"/>
      <c r="G78" s="210"/>
      <c r="H78" s="227" t="n">
        <f aca="false">H64</f>
        <v>20.7866666666667</v>
      </c>
      <c r="I78" s="210"/>
      <c r="J78" s="210"/>
      <c r="K78" s="210"/>
      <c r="L78" s="212"/>
      <c r="M78" s="212"/>
      <c r="N78" s="221" t="n">
        <f aca="false">(H78*B78)</f>
        <v>1134.55358888889</v>
      </c>
      <c r="O78" s="221"/>
      <c r="P78" s="221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</row>
    <row r="79" customFormat="false" ht="15.75" hidden="false" customHeight="false" outlineLevel="0" collapsed="false">
      <c r="A79" s="240"/>
      <c r="B79" s="241"/>
      <c r="C79" s="242"/>
      <c r="D79" s="241"/>
      <c r="E79" s="241"/>
      <c r="F79" s="241"/>
      <c r="G79" s="241"/>
      <c r="H79" s="243"/>
      <c r="I79" s="241"/>
      <c r="J79" s="241"/>
      <c r="K79" s="241"/>
      <c r="L79" s="244"/>
      <c r="M79" s="244"/>
      <c r="N79" s="245"/>
      <c r="O79" s="245"/>
      <c r="P79" s="246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</row>
    <row r="80" customFormat="false" ht="15.75" hidden="false" customHeight="false" outlineLevel="0" collapsed="false">
      <c r="A80" s="247"/>
      <c r="B80" s="248" t="s">
        <v>128</v>
      </c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(SUM(N23,N59,N66,N70,N74,N78))</f>
        <v>72674.2933908326</v>
      </c>
      <c r="N80" s="250"/>
      <c r="O80" s="250"/>
      <c r="P80" s="250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</row>
    <row r="81" customFormat="false" ht="1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</row>
    <row r="82" customFormat="false" ht="1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</row>
  </sheetData>
  <sheetProtection sheet="true" password="cabe" objects="true" scenarios="true" selectLockedCells="true" selectUnlockedCells="true"/>
  <mergeCells count="152">
    <mergeCell ref="A1:P1"/>
    <mergeCell ref="A2:P2"/>
    <mergeCell ref="Q2:AH2"/>
    <mergeCell ref="A3:P3"/>
    <mergeCell ref="AC3:AD3"/>
    <mergeCell ref="A4:E4"/>
    <mergeCell ref="F4:I4"/>
    <mergeCell ref="U4:Y4"/>
    <mergeCell ref="AB4:AD4"/>
    <mergeCell ref="AF4:AH4"/>
    <mergeCell ref="A5:E5"/>
    <mergeCell ref="F5:I5"/>
    <mergeCell ref="U5:Y5"/>
    <mergeCell ref="AF5:AH5"/>
    <mergeCell ref="A6:P6"/>
    <mergeCell ref="U6:Y6"/>
    <mergeCell ref="AF6:AH6"/>
    <mergeCell ref="A7:P10"/>
    <mergeCell ref="U7:Y7"/>
    <mergeCell ref="AB7:AD7"/>
    <mergeCell ref="AF7:AH7"/>
    <mergeCell ref="U8:Y8"/>
    <mergeCell ref="AB8:AD8"/>
    <mergeCell ref="AF8:AH8"/>
    <mergeCell ref="U9:Y9"/>
    <mergeCell ref="AB9:AD9"/>
    <mergeCell ref="AF9:AH9"/>
    <mergeCell ref="AB10:AD10"/>
    <mergeCell ref="AF10:AH10"/>
    <mergeCell ref="A11:P11"/>
    <mergeCell ref="F12:O12"/>
    <mergeCell ref="F13:G13"/>
    <mergeCell ref="H13:J13"/>
    <mergeCell ref="K13:L13"/>
    <mergeCell ref="F14:O14"/>
    <mergeCell ref="U14:Z14"/>
    <mergeCell ref="AF14:AH14"/>
    <mergeCell ref="F15:O15"/>
    <mergeCell ref="U15:Z15"/>
    <mergeCell ref="AF15:AH15"/>
    <mergeCell ref="U16:Z16"/>
    <mergeCell ref="AF16:AH16"/>
    <mergeCell ref="N17:P17"/>
    <mergeCell ref="G18:H18"/>
    <mergeCell ref="J18:M18"/>
    <mergeCell ref="N18:P18"/>
    <mergeCell ref="AF18:AH18"/>
    <mergeCell ref="C19:E19"/>
    <mergeCell ref="G19:H19"/>
    <mergeCell ref="N19:P19"/>
    <mergeCell ref="C20:E20"/>
    <mergeCell ref="G20:H20"/>
    <mergeCell ref="N20:P20"/>
    <mergeCell ref="AF20:AH20"/>
    <mergeCell ref="C21:E21"/>
    <mergeCell ref="G21:H21"/>
    <mergeCell ref="N21:P21"/>
    <mergeCell ref="U21:Y21"/>
    <mergeCell ref="AF21:AH21"/>
    <mergeCell ref="D22:E22"/>
    <mergeCell ref="G22:H22"/>
    <mergeCell ref="N22:P22"/>
    <mergeCell ref="AF22:AH22"/>
    <mergeCell ref="N23:P23"/>
    <mergeCell ref="T23:Y23"/>
    <mergeCell ref="AF23:AH23"/>
    <mergeCell ref="A25:P25"/>
    <mergeCell ref="AF25:AH25"/>
    <mergeCell ref="N26:P26"/>
    <mergeCell ref="AF26:AH26"/>
    <mergeCell ref="A27:P27"/>
    <mergeCell ref="AF27:AH27"/>
    <mergeCell ref="N28:P28"/>
    <mergeCell ref="N29:P29"/>
    <mergeCell ref="AF29:AH29"/>
    <mergeCell ref="N30:P30"/>
    <mergeCell ref="AF30:AH30"/>
    <mergeCell ref="N31:P31"/>
    <mergeCell ref="AF31:AH31"/>
    <mergeCell ref="N32:P32"/>
    <mergeCell ref="N33:P33"/>
    <mergeCell ref="AF33:AH33"/>
    <mergeCell ref="N34:P34"/>
    <mergeCell ref="AF34:AH34"/>
    <mergeCell ref="N35:P35"/>
    <mergeCell ref="AF35:AH35"/>
    <mergeCell ref="N36:P36"/>
    <mergeCell ref="AF36:AH36"/>
    <mergeCell ref="N37:P37"/>
    <mergeCell ref="AF37:AH37"/>
    <mergeCell ref="A38:P38"/>
    <mergeCell ref="AF38:AH38"/>
    <mergeCell ref="J39:M39"/>
    <mergeCell ref="N39:P39"/>
    <mergeCell ref="AF39:AH39"/>
    <mergeCell ref="J40:M40"/>
    <mergeCell ref="N40:P40"/>
    <mergeCell ref="AE40:AH40"/>
    <mergeCell ref="J41:M41"/>
    <mergeCell ref="N41:P41"/>
    <mergeCell ref="AE41:AH41"/>
    <mergeCell ref="J42:M42"/>
    <mergeCell ref="N42:P42"/>
    <mergeCell ref="AE42:AH42"/>
    <mergeCell ref="J43:M43"/>
    <mergeCell ref="N43:P43"/>
    <mergeCell ref="Q43:AD43"/>
    <mergeCell ref="AE43:AH43"/>
    <mergeCell ref="J44:M44"/>
    <mergeCell ref="N44:P44"/>
    <mergeCell ref="Q44:AD44"/>
    <mergeCell ref="AE44:AH44"/>
    <mergeCell ref="J45:M45"/>
    <mergeCell ref="N45:P45"/>
    <mergeCell ref="Q45:AD45"/>
    <mergeCell ref="AE45:AH45"/>
    <mergeCell ref="J46:M46"/>
    <mergeCell ref="N46:P46"/>
    <mergeCell ref="Q46:AD46"/>
    <mergeCell ref="AE46:AH46"/>
    <mergeCell ref="L47:M47"/>
    <mergeCell ref="N47:P47"/>
    <mergeCell ref="A49:P49"/>
    <mergeCell ref="N50:P50"/>
    <mergeCell ref="N51:P51"/>
    <mergeCell ref="N52:P52"/>
    <mergeCell ref="N53:P53"/>
    <mergeCell ref="N54:P54"/>
    <mergeCell ref="N55:P55"/>
    <mergeCell ref="N56:P56"/>
    <mergeCell ref="L57:M57"/>
    <mergeCell ref="N57:P57"/>
    <mergeCell ref="L59:M59"/>
    <mergeCell ref="N59:P59"/>
    <mergeCell ref="N60:P60"/>
    <mergeCell ref="N61:P61"/>
    <mergeCell ref="N63:P63"/>
    <mergeCell ref="B64:C64"/>
    <mergeCell ref="N64:P64"/>
    <mergeCell ref="N65:P65"/>
    <mergeCell ref="N66:P66"/>
    <mergeCell ref="N67:P67"/>
    <mergeCell ref="N69:P69"/>
    <mergeCell ref="B70:C70"/>
    <mergeCell ref="N70:P70"/>
    <mergeCell ref="B74:C74"/>
    <mergeCell ref="N74:P74"/>
    <mergeCell ref="N75:P75"/>
    <mergeCell ref="N76:P76"/>
    <mergeCell ref="B78:C78"/>
    <mergeCell ref="N78:P78"/>
    <mergeCell ref="M80:P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45" activeCellId="0" sqref="AE45:AH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8" min="7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8.7"/>
    <col collapsed="false" customWidth="true" hidden="false" outlineLevel="0" max="35" min="35" style="0" width="16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3" t="s">
        <v>3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</row>
    <row r="2" customFormat="false" ht="22.5" hidden="false" customHeight="tru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8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9.5" hidden="false" customHeight="tru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8"/>
      <c r="R3" s="69"/>
      <c r="S3" s="70"/>
      <c r="T3" s="71"/>
      <c r="U3" s="72"/>
      <c r="V3" s="70"/>
      <c r="W3" s="70"/>
      <c r="X3" s="70"/>
      <c r="Y3" s="70"/>
      <c r="Z3" s="70"/>
      <c r="AA3" s="70"/>
      <c r="AB3" s="70"/>
      <c r="AC3" s="73"/>
      <c r="AD3" s="73"/>
      <c r="AE3" s="70"/>
      <c r="AF3" s="74"/>
      <c r="AG3" s="74"/>
      <c r="AH3" s="75"/>
    </row>
    <row r="4" customFormat="false" ht="15" hidden="false" customHeight="false" outlineLevel="0" collapsed="false">
      <c r="A4" s="76" t="s">
        <v>40</v>
      </c>
      <c r="B4" s="76"/>
      <c r="C4" s="76"/>
      <c r="D4" s="76"/>
      <c r="E4" s="76"/>
      <c r="F4" s="77" t="n">
        <v>2024</v>
      </c>
      <c r="G4" s="77"/>
      <c r="H4" s="77"/>
      <c r="I4" s="77"/>
      <c r="J4" s="72"/>
      <c r="K4" s="72"/>
      <c r="L4" s="72"/>
      <c r="M4" s="72"/>
      <c r="N4" s="72"/>
      <c r="O4" s="72"/>
      <c r="P4" s="78"/>
      <c r="Q4" s="68"/>
      <c r="R4" s="69"/>
      <c r="S4" s="79"/>
      <c r="T4" s="79"/>
      <c r="U4" s="79" t="s">
        <v>41</v>
      </c>
      <c r="V4" s="79"/>
      <c r="W4" s="79"/>
      <c r="X4" s="79"/>
      <c r="Y4" s="79"/>
      <c r="Z4" s="70"/>
      <c r="AA4" s="70"/>
      <c r="AB4" s="80"/>
      <c r="AC4" s="80"/>
      <c r="AD4" s="80"/>
      <c r="AE4" s="70"/>
      <c r="AF4" s="81" t="n">
        <f aca="false">('Equpamentos e Utensílios'!C32+'Equpamentos e Utensílios'!C34)/12</f>
        <v>611.882008333333</v>
      </c>
      <c r="AG4" s="81"/>
      <c r="AH4" s="81"/>
      <c r="AI4" s="12"/>
    </row>
    <row r="5" customFormat="false" ht="15" hidden="false" customHeight="false" outlineLevel="0" collapsed="false">
      <c r="A5" s="76" t="s">
        <v>42</v>
      </c>
      <c r="B5" s="76"/>
      <c r="C5" s="76"/>
      <c r="D5" s="76"/>
      <c r="E5" s="76"/>
      <c r="F5" s="77" t="n">
        <v>2024</v>
      </c>
      <c r="G5" s="77"/>
      <c r="H5" s="77"/>
      <c r="I5" s="77"/>
      <c r="J5" s="72"/>
      <c r="K5" s="72"/>
      <c r="L5" s="72"/>
      <c r="M5" s="72"/>
      <c r="N5" s="72"/>
      <c r="O5" s="72"/>
      <c r="P5" s="78"/>
      <c r="Q5" s="68"/>
      <c r="R5" s="69"/>
      <c r="S5" s="79"/>
      <c r="T5" s="79"/>
      <c r="U5" s="79" t="s">
        <v>43</v>
      </c>
      <c r="V5" s="79"/>
      <c r="W5" s="79"/>
      <c r="X5" s="79"/>
      <c r="Y5" s="79"/>
      <c r="Z5" s="70"/>
      <c r="AA5" s="70"/>
      <c r="AB5" s="80"/>
      <c r="AC5" s="80"/>
      <c r="AD5" s="80"/>
      <c r="AE5" s="70"/>
      <c r="AF5" s="81" t="n">
        <f aca="false">'Equpamentos e Utensílios'!B44/12</f>
        <v>61.1882008333333</v>
      </c>
      <c r="AG5" s="81"/>
      <c r="AH5" s="81"/>
      <c r="AI5" s="12"/>
    </row>
    <row r="6" customFormat="false" ht="15" hidden="false" customHeight="false" outlineLevel="0" collapsed="false">
      <c r="A6" s="82" t="s">
        <v>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68"/>
      <c r="R6" s="69"/>
      <c r="S6" s="79"/>
      <c r="T6" s="79"/>
      <c r="U6" s="79" t="s">
        <v>45</v>
      </c>
      <c r="V6" s="79"/>
      <c r="W6" s="79"/>
      <c r="X6" s="79"/>
      <c r="Y6" s="79"/>
      <c r="Z6" s="70"/>
      <c r="AA6" s="70"/>
      <c r="AB6" s="80"/>
      <c r="AC6" s="80"/>
      <c r="AD6" s="80"/>
      <c r="AE6" s="70"/>
      <c r="AF6" s="81" t="n">
        <f aca="false">('Equpamentos e Utensílios'!E32+'Equpamentos e Utensílios'!E34)/12</f>
        <v>1190.14278666667</v>
      </c>
      <c r="AG6" s="81"/>
      <c r="AH6" s="81"/>
      <c r="AI6" s="12"/>
    </row>
    <row r="7" customFormat="false" ht="15" hidden="false" customHeight="true" outlineLevel="0" collapsed="false">
      <c r="A7" s="83" t="s">
        <v>4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68"/>
      <c r="R7" s="69"/>
      <c r="S7" s="79"/>
      <c r="T7" s="79"/>
      <c r="U7" s="79" t="s">
        <v>47</v>
      </c>
      <c r="V7" s="79"/>
      <c r="W7" s="79"/>
      <c r="X7" s="79"/>
      <c r="Y7" s="79"/>
      <c r="Z7" s="70"/>
      <c r="AA7" s="70"/>
      <c r="AB7" s="80"/>
      <c r="AC7" s="80"/>
      <c r="AD7" s="80"/>
      <c r="AE7" s="70"/>
      <c r="AF7" s="81" t="n">
        <f aca="false">'Equpamentos e Utensílios'!C44/12</f>
        <v>59.5071393333333</v>
      </c>
      <c r="AG7" s="81"/>
      <c r="AH7" s="81"/>
      <c r="AI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68"/>
      <c r="R8" s="69"/>
      <c r="S8" s="79"/>
      <c r="T8" s="79"/>
      <c r="U8" s="79" t="s">
        <v>48</v>
      </c>
      <c r="V8" s="79"/>
      <c r="W8" s="79"/>
      <c r="X8" s="79"/>
      <c r="Y8" s="79"/>
      <c r="Z8" s="70"/>
      <c r="AA8" s="70"/>
      <c r="AB8" s="80"/>
      <c r="AC8" s="80"/>
      <c r="AD8" s="80"/>
      <c r="AE8" s="70"/>
      <c r="AF8" s="81" t="n">
        <f aca="false">'Uniformes e outros'!N32</f>
        <v>2151.842</v>
      </c>
      <c r="AG8" s="81"/>
      <c r="AH8" s="81"/>
      <c r="AI8" s="12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68"/>
      <c r="R9" s="69"/>
      <c r="S9" s="79"/>
      <c r="T9" s="79"/>
      <c r="U9" s="79" t="s">
        <v>49</v>
      </c>
      <c r="V9" s="79"/>
      <c r="W9" s="79"/>
      <c r="X9" s="79"/>
      <c r="Y9" s="79"/>
      <c r="Z9" s="70"/>
      <c r="AA9" s="70"/>
      <c r="AB9" s="84"/>
      <c r="AC9" s="84"/>
      <c r="AD9" s="84"/>
      <c r="AE9" s="70"/>
      <c r="AF9" s="81" t="n">
        <f aca="false">'Uniformes e outros'!G36</f>
        <v>1822</v>
      </c>
      <c r="AG9" s="81"/>
      <c r="AH9" s="81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68"/>
      <c r="R10" s="69"/>
      <c r="S10" s="70"/>
      <c r="T10" s="70"/>
      <c r="U10" s="73" t="s">
        <v>5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85" t="n">
        <f aca="false">SUM(AF4:AH9)</f>
        <v>5896.56213516667</v>
      </c>
      <c r="AG10" s="85"/>
      <c r="AH10" s="85"/>
    </row>
    <row r="11" customFormat="false" ht="1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68"/>
      <c r="R11" s="70"/>
      <c r="S11" s="70"/>
      <c r="T11" s="70"/>
      <c r="U11" s="73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86"/>
      <c r="AG11" s="86"/>
      <c r="AH11" s="85"/>
    </row>
    <row r="12" customFormat="false" ht="15" hidden="false" customHeight="false" outlineLevel="0" collapsed="false">
      <c r="A12" s="76" t="s">
        <v>52</v>
      </c>
      <c r="B12" s="72"/>
      <c r="C12" s="72"/>
      <c r="D12" s="72"/>
      <c r="E12" s="72"/>
      <c r="F12" s="87" t="s">
        <v>53</v>
      </c>
      <c r="G12" s="87"/>
      <c r="H12" s="87"/>
      <c r="I12" s="87"/>
      <c r="J12" s="87"/>
      <c r="K12" s="87"/>
      <c r="L12" s="87"/>
      <c r="M12" s="87"/>
      <c r="N12" s="87"/>
      <c r="O12" s="87"/>
      <c r="P12" s="78"/>
      <c r="Q12" s="88" t="s">
        <v>54</v>
      </c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1"/>
      <c r="AG12" s="91"/>
      <c r="AH12" s="92"/>
    </row>
    <row r="13" customFormat="false" ht="15" hidden="false" customHeight="false" outlineLevel="0" collapsed="false">
      <c r="A13" s="76" t="s">
        <v>55</v>
      </c>
      <c r="B13" s="72"/>
      <c r="C13" s="72"/>
      <c r="D13" s="72"/>
      <c r="E13" s="72"/>
      <c r="F13" s="93" t="n">
        <v>4064.42</v>
      </c>
      <c r="G13" s="93"/>
      <c r="H13" s="93" t="n">
        <v>1567.04</v>
      </c>
      <c r="I13" s="93"/>
      <c r="J13" s="93"/>
      <c r="K13" s="93" t="n">
        <v>4470.86</v>
      </c>
      <c r="L13" s="93"/>
      <c r="M13" s="94"/>
      <c r="N13" s="95"/>
      <c r="O13" s="95"/>
      <c r="P13" s="78"/>
      <c r="Q13" s="96"/>
      <c r="R13" s="69"/>
      <c r="S13" s="70"/>
      <c r="T13" s="70"/>
      <c r="U13" s="73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86"/>
      <c r="AG13" s="86"/>
      <c r="AH13" s="85"/>
    </row>
    <row r="14" customFormat="false" ht="15" hidden="false" customHeight="false" outlineLevel="0" collapsed="false">
      <c r="A14" s="76" t="s">
        <v>56</v>
      </c>
      <c r="B14" s="72"/>
      <c r="C14" s="72"/>
      <c r="D14" s="72"/>
      <c r="E14" s="72"/>
      <c r="F14" s="87" t="s">
        <v>57</v>
      </c>
      <c r="G14" s="87"/>
      <c r="H14" s="87"/>
      <c r="I14" s="87"/>
      <c r="J14" s="87"/>
      <c r="K14" s="87"/>
      <c r="L14" s="87"/>
      <c r="M14" s="87"/>
      <c r="N14" s="87"/>
      <c r="O14" s="87"/>
      <c r="P14" s="78"/>
      <c r="Q14" s="96"/>
      <c r="R14" s="69"/>
      <c r="S14" s="70"/>
      <c r="T14" s="70"/>
      <c r="U14" s="70" t="s">
        <v>5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97" t="n">
        <f aca="false">'Custo Transporte'!O25</f>
        <v>126.522889032727</v>
      </c>
      <c r="AG14" s="97"/>
      <c r="AH14" s="97"/>
      <c r="BC14" s="98" t="s">
        <v>59</v>
      </c>
      <c r="BD14" s="99"/>
      <c r="BE14" s="99"/>
      <c r="BF14" s="99"/>
      <c r="BG14" s="99"/>
      <c r="BH14" s="99"/>
      <c r="BI14" s="99"/>
      <c r="BJ14" s="99"/>
    </row>
    <row r="15" customFormat="false" ht="15" hidden="false" customHeight="false" outlineLevel="0" collapsed="false">
      <c r="A15" s="76" t="s">
        <v>60</v>
      </c>
      <c r="B15" s="72"/>
      <c r="C15" s="72"/>
      <c r="D15" s="72"/>
      <c r="E15" s="72"/>
      <c r="F15" s="100" t="n">
        <v>2025</v>
      </c>
      <c r="G15" s="100"/>
      <c r="H15" s="100"/>
      <c r="I15" s="100"/>
      <c r="J15" s="100"/>
      <c r="K15" s="100"/>
      <c r="L15" s="100"/>
      <c r="M15" s="100"/>
      <c r="N15" s="100"/>
      <c r="O15" s="100"/>
      <c r="P15" s="78"/>
      <c r="Q15" s="68"/>
      <c r="R15" s="69"/>
      <c r="S15" s="70"/>
      <c r="T15" s="70"/>
      <c r="U15" s="70" t="s">
        <v>6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97" t="n">
        <f aca="false">'Uniformes e outros'!G22</f>
        <v>197.4035562</v>
      </c>
      <c r="AG15" s="97"/>
      <c r="AH15" s="97"/>
      <c r="BC15" s="98" t="s">
        <v>62</v>
      </c>
    </row>
    <row r="16" customFormat="false" ht="15" hidden="false" customHeight="false" outlineLevel="0" collapsed="false">
      <c r="A16" s="88" t="s">
        <v>6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1"/>
      <c r="O16" s="101"/>
      <c r="P16" s="102"/>
      <c r="Q16" s="68"/>
      <c r="R16" s="69"/>
      <c r="S16" s="70"/>
      <c r="T16" s="70"/>
      <c r="U16" s="73" t="s">
        <v>50</v>
      </c>
      <c r="V16" s="73"/>
      <c r="W16" s="73"/>
      <c r="X16" s="73"/>
      <c r="Y16" s="73"/>
      <c r="Z16" s="73"/>
      <c r="AA16" s="70"/>
      <c r="AB16" s="70"/>
      <c r="AC16" s="70"/>
      <c r="AD16" s="70"/>
      <c r="AE16" s="70"/>
      <c r="AF16" s="85" t="n">
        <f aca="false">SUM(AF14:AH15)</f>
        <v>323.926445232727</v>
      </c>
      <c r="AG16" s="85"/>
      <c r="AH16" s="85"/>
    </row>
    <row r="17" customFormat="false" ht="15.75" hidden="false" customHeight="false" outlineLevel="0" collapsed="false">
      <c r="A17" s="103" t="s">
        <v>64</v>
      </c>
      <c r="B17" s="104"/>
      <c r="C17" s="104"/>
      <c r="D17" s="104"/>
      <c r="E17" s="105"/>
      <c r="F17" s="106"/>
      <c r="G17" s="106"/>
      <c r="H17" s="106"/>
      <c r="I17" s="106"/>
      <c r="J17" s="106"/>
      <c r="K17" s="106"/>
      <c r="L17" s="106"/>
      <c r="M17" s="106"/>
      <c r="N17" s="107"/>
      <c r="O17" s="107"/>
      <c r="P17" s="107"/>
      <c r="Q17" s="68"/>
      <c r="R17" s="69"/>
      <c r="S17" s="70"/>
      <c r="T17" s="70"/>
      <c r="U17" s="73"/>
      <c r="V17" s="73"/>
      <c r="W17" s="73"/>
      <c r="X17" s="73"/>
      <c r="Y17" s="73"/>
      <c r="Z17" s="73"/>
      <c r="AA17" s="70"/>
      <c r="AB17" s="70"/>
      <c r="AC17" s="70"/>
      <c r="AD17" s="70"/>
      <c r="AE17" s="70"/>
      <c r="AF17" s="86"/>
      <c r="AG17" s="86"/>
      <c r="AH17" s="85"/>
    </row>
    <row r="18" customFormat="false" ht="15" hidden="false" customHeight="false" outlineLevel="0" collapsed="false">
      <c r="A18" s="68"/>
      <c r="B18" s="70"/>
      <c r="C18" s="73" t="s">
        <v>65</v>
      </c>
      <c r="D18" s="70"/>
      <c r="E18" s="70"/>
      <c r="F18" s="108"/>
      <c r="G18" s="109" t="s">
        <v>66</v>
      </c>
      <c r="H18" s="109"/>
      <c r="I18" s="70"/>
      <c r="J18" s="110" t="s">
        <v>67</v>
      </c>
      <c r="K18" s="110"/>
      <c r="L18" s="110"/>
      <c r="M18" s="110"/>
      <c r="N18" s="111" t="s">
        <v>68</v>
      </c>
      <c r="O18" s="111"/>
      <c r="P18" s="111"/>
      <c r="Q18" s="112" t="s">
        <v>69</v>
      </c>
      <c r="R18" s="113"/>
      <c r="S18" s="114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6"/>
      <c r="AG18" s="116"/>
      <c r="AH18" s="116"/>
    </row>
    <row r="19" customFormat="false" ht="15" hidden="false" customHeight="false" outlineLevel="0" collapsed="false">
      <c r="A19" s="68"/>
      <c r="B19" s="70"/>
      <c r="C19" s="117" t="s">
        <v>70</v>
      </c>
      <c r="D19" s="117"/>
      <c r="E19" s="117"/>
      <c r="F19" s="108"/>
      <c r="G19" s="118" t="n">
        <f aca="false">'Custo Transporte'!T37</f>
        <v>0.88</v>
      </c>
      <c r="H19" s="118"/>
      <c r="I19" s="70"/>
      <c r="J19" s="70"/>
      <c r="K19" s="70"/>
      <c r="L19" s="70"/>
      <c r="M19" s="70"/>
      <c r="N19" s="119" t="n">
        <f aca="false">(G19*F13)</f>
        <v>3576.6896</v>
      </c>
      <c r="O19" s="119"/>
      <c r="P19" s="119"/>
      <c r="Q19" s="68"/>
      <c r="R19" s="69"/>
      <c r="S19" s="73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120"/>
      <c r="AG19" s="120"/>
      <c r="AH19" s="121"/>
    </row>
    <row r="20" customFormat="false" ht="15" hidden="false" customHeight="false" outlineLevel="0" collapsed="false">
      <c r="A20" s="68"/>
      <c r="B20" s="70"/>
      <c r="C20" s="117" t="s">
        <v>71</v>
      </c>
      <c r="D20" s="117"/>
      <c r="E20" s="117"/>
      <c r="F20" s="108"/>
      <c r="G20" s="118" t="n">
        <f aca="false">(1/6)</f>
        <v>0.166666666666667</v>
      </c>
      <c r="H20" s="118"/>
      <c r="I20" s="70"/>
      <c r="J20" s="70"/>
      <c r="K20" s="70"/>
      <c r="L20" s="70"/>
      <c r="M20" s="70"/>
      <c r="N20" s="119" t="n">
        <f aca="false">(G20*K13)</f>
        <v>745.143333333333</v>
      </c>
      <c r="O20" s="119"/>
      <c r="P20" s="119"/>
      <c r="Q20" s="68"/>
      <c r="R20" s="69"/>
      <c r="S20" s="73"/>
      <c r="T20" s="70"/>
      <c r="U20" s="122" t="s">
        <v>132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123" t="n">
        <f aca="false">Alimentos!E237</f>
        <v>36465.0625</v>
      </c>
      <c r="AG20" s="123"/>
      <c r="AH20" s="123"/>
    </row>
    <row r="21" customFormat="false" ht="15" hidden="false" customHeight="false" outlineLevel="0" collapsed="false">
      <c r="A21" s="68"/>
      <c r="B21" s="70"/>
      <c r="C21" s="117" t="s">
        <v>73</v>
      </c>
      <c r="D21" s="117"/>
      <c r="E21" s="117"/>
      <c r="F21" s="108"/>
      <c r="G21" s="124" t="n">
        <f aca="false">'Custo Transporte'!R37</f>
        <v>10.5</v>
      </c>
      <c r="H21" s="124"/>
      <c r="I21" s="70"/>
      <c r="J21" s="70"/>
      <c r="K21" s="70"/>
      <c r="L21" s="70"/>
      <c r="M21" s="70"/>
      <c r="N21" s="119" t="n">
        <f aca="false">(G21*H13)</f>
        <v>16453.92</v>
      </c>
      <c r="O21" s="119"/>
      <c r="P21" s="119"/>
      <c r="Q21" s="68"/>
      <c r="R21" s="69"/>
      <c r="S21" s="73"/>
      <c r="T21" s="70"/>
      <c r="U21" s="73" t="s">
        <v>50</v>
      </c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125" t="n">
        <f aca="false">AF20</f>
        <v>36465.0625</v>
      </c>
      <c r="AG21" s="125"/>
      <c r="AH21" s="125"/>
    </row>
    <row r="22" customFormat="false" ht="15" hidden="false" customHeight="false" outlineLevel="0" collapsed="false">
      <c r="A22" s="68"/>
      <c r="B22" s="70"/>
      <c r="C22" s="70"/>
      <c r="D22" s="120"/>
      <c r="E22" s="120"/>
      <c r="F22" s="108"/>
      <c r="G22" s="120"/>
      <c r="H22" s="120"/>
      <c r="I22" s="70"/>
      <c r="J22" s="70"/>
      <c r="K22" s="70"/>
      <c r="L22" s="70"/>
      <c r="M22" s="70"/>
      <c r="N22" s="119"/>
      <c r="O22" s="119"/>
      <c r="P22" s="119"/>
      <c r="Q22" s="68"/>
      <c r="R22" s="69"/>
      <c r="S22" s="73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120"/>
      <c r="AG22" s="120"/>
      <c r="AH22" s="121"/>
    </row>
    <row r="23" customFormat="false" ht="15" hidden="false" customHeight="false" outlineLevel="0" collapsed="false">
      <c r="A23" s="68"/>
      <c r="B23" s="70"/>
      <c r="C23" s="70"/>
      <c r="D23" s="120"/>
      <c r="E23" s="120"/>
      <c r="F23" s="108"/>
      <c r="G23" s="120"/>
      <c r="H23" s="120"/>
      <c r="I23" s="70"/>
      <c r="J23" s="70"/>
      <c r="K23" s="70"/>
      <c r="L23" s="70"/>
      <c r="M23" s="70"/>
      <c r="N23" s="126" t="n">
        <f aca="false">SUM(N19:P22)</f>
        <v>20775.7529333333</v>
      </c>
      <c r="O23" s="126"/>
      <c r="P23" s="126"/>
      <c r="Q23" s="68"/>
      <c r="R23" s="69"/>
      <c r="S23" s="70"/>
      <c r="T23" s="70"/>
      <c r="U23" s="73"/>
      <c r="V23" s="73"/>
      <c r="W23" s="73"/>
      <c r="X23" s="73"/>
      <c r="Y23" s="73"/>
      <c r="Z23" s="73"/>
      <c r="AA23" s="70"/>
      <c r="AB23" s="70"/>
      <c r="AC23" s="70"/>
      <c r="AD23" s="70"/>
      <c r="AE23" s="70"/>
      <c r="AF23" s="86"/>
      <c r="AG23" s="86"/>
      <c r="AH23" s="85"/>
    </row>
    <row r="24" customFormat="false" ht="15.75" hidden="false" customHeight="false" outlineLevel="0" collapsed="false">
      <c r="A24" s="68"/>
      <c r="B24" s="70"/>
      <c r="C24" s="70"/>
      <c r="D24" s="120"/>
      <c r="E24" s="120"/>
      <c r="F24" s="108"/>
      <c r="G24" s="120"/>
      <c r="H24" s="120"/>
      <c r="I24" s="70"/>
      <c r="J24" s="70"/>
      <c r="K24" s="70"/>
      <c r="L24" s="70"/>
      <c r="M24" s="70"/>
      <c r="N24" s="133"/>
      <c r="O24" s="133"/>
      <c r="P24" s="119"/>
      <c r="Q24" s="252"/>
      <c r="R24" s="253"/>
      <c r="S24" s="254"/>
      <c r="T24" s="254"/>
      <c r="U24" s="255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6"/>
      <c r="AG24" s="256"/>
      <c r="AH24" s="256"/>
    </row>
    <row r="25" customFormat="false" ht="15.75" hidden="false" customHeight="false" outlineLevel="0" collapsed="false">
      <c r="A25" s="140" t="s">
        <v>75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27"/>
      <c r="R25" s="128"/>
      <c r="S25" s="129"/>
      <c r="T25" s="130" t="s">
        <v>29</v>
      </c>
      <c r="U25" s="130"/>
      <c r="V25" s="130"/>
      <c r="W25" s="130"/>
      <c r="X25" s="130"/>
      <c r="Y25" s="130"/>
      <c r="Z25" s="131"/>
      <c r="AA25" s="131"/>
      <c r="AB25" s="131"/>
      <c r="AC25" s="131"/>
      <c r="AD25" s="131"/>
      <c r="AE25" s="131"/>
      <c r="AF25" s="132" t="n">
        <f aca="false">SUM(M80,AF21,AF10,AF16)</f>
        <v>84541.2613374187</v>
      </c>
      <c r="AG25" s="132"/>
      <c r="AH25" s="132"/>
    </row>
    <row r="26" customFormat="false" ht="15" hidden="false" customHeight="false" outlineLevel="0" collapsed="false">
      <c r="A26" s="141" t="s">
        <v>59</v>
      </c>
      <c r="B26" s="142"/>
      <c r="C26" s="143" t="n">
        <v>1</v>
      </c>
      <c r="D26" s="142"/>
      <c r="E26" s="142"/>
      <c r="F26" s="142"/>
      <c r="G26" s="142"/>
      <c r="H26" s="142"/>
      <c r="I26" s="142"/>
      <c r="J26" s="142"/>
      <c r="K26" s="142"/>
      <c r="L26" s="144"/>
      <c r="M26" s="144"/>
      <c r="N26" s="145"/>
      <c r="O26" s="145"/>
      <c r="P26" s="145"/>
      <c r="Q26" s="134"/>
      <c r="R26" s="135"/>
      <c r="S26" s="136"/>
      <c r="T26" s="137" t="s">
        <v>74</v>
      </c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8"/>
      <c r="AH26" s="139"/>
    </row>
    <row r="27" customFormat="false" ht="15" hidden="false" customHeight="false" outlineLevel="0" collapsed="false">
      <c r="A27" s="148" t="s">
        <v>78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68"/>
      <c r="R27" s="69"/>
      <c r="S27" s="70"/>
      <c r="T27" s="70"/>
      <c r="U27" s="70" t="s">
        <v>76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126" t="n">
        <f aca="false">AF25</f>
        <v>84541.2613374187</v>
      </c>
      <c r="AG27" s="126"/>
      <c r="AH27" s="126"/>
    </row>
    <row r="28" customFormat="false" ht="15" hidden="false" customHeight="false" outlineLevel="0" collapsed="false">
      <c r="A28" s="68"/>
      <c r="B28" s="70"/>
      <c r="C28" s="70" t="s">
        <v>79</v>
      </c>
      <c r="D28" s="70"/>
      <c r="E28" s="70"/>
      <c r="F28" s="70"/>
      <c r="G28" s="72"/>
      <c r="H28" s="72"/>
      <c r="I28" s="70"/>
      <c r="J28" s="149"/>
      <c r="K28" s="149"/>
      <c r="L28" s="149"/>
      <c r="M28" s="150" t="n">
        <f aca="false">IF($C$26=1,'Custo Transporte'!N67,0)</f>
        <v>0.2</v>
      </c>
      <c r="N28" s="151" t="n">
        <f aca="false">(N$23*M28)</f>
        <v>4155.15058666667</v>
      </c>
      <c r="O28" s="151"/>
      <c r="P28" s="151"/>
      <c r="Q28" s="68"/>
      <c r="R28" s="69"/>
      <c r="S28" s="70"/>
      <c r="T28" s="70"/>
      <c r="U28" s="70" t="s">
        <v>77</v>
      </c>
      <c r="V28" s="70"/>
      <c r="W28" s="70"/>
      <c r="X28" s="70"/>
      <c r="Y28" s="70"/>
      <c r="Z28" s="70"/>
      <c r="AA28" s="70"/>
      <c r="AB28" s="70"/>
      <c r="AC28" s="70"/>
      <c r="AD28" s="70"/>
      <c r="AE28" s="146" t="n">
        <v>0.05</v>
      </c>
      <c r="AF28" s="147" t="n">
        <f aca="false">(AF27*AE28)</f>
        <v>4227.06306687093</v>
      </c>
      <c r="AG28" s="147"/>
      <c r="AH28" s="147"/>
    </row>
    <row r="29" customFormat="false" ht="15" hidden="false" customHeight="false" outlineLevel="0" collapsed="false">
      <c r="A29" s="68"/>
      <c r="B29" s="70"/>
      <c r="C29" s="70" t="s">
        <v>81</v>
      </c>
      <c r="D29" s="70"/>
      <c r="E29" s="70"/>
      <c r="F29" s="70"/>
      <c r="G29" s="72"/>
      <c r="H29" s="72"/>
      <c r="I29" s="70"/>
      <c r="J29" s="150"/>
      <c r="K29" s="150"/>
      <c r="L29" s="150"/>
      <c r="M29" s="150" t="n">
        <f aca="false">IF($C$26=1,'Custo Transporte'!N68,0)</f>
        <v>0.015</v>
      </c>
      <c r="N29" s="151" t="n">
        <f aca="false">(N$23*M29)</f>
        <v>311.636294</v>
      </c>
      <c r="O29" s="151"/>
      <c r="P29" s="151"/>
      <c r="Q29" s="68"/>
      <c r="R29" s="69"/>
      <c r="S29" s="70"/>
      <c r="T29" s="70"/>
      <c r="U29" s="73" t="s">
        <v>50</v>
      </c>
      <c r="V29" s="70"/>
      <c r="W29" s="70"/>
      <c r="X29" s="70"/>
      <c r="Y29" s="70"/>
      <c r="Z29" s="70"/>
      <c r="AA29" s="70"/>
      <c r="AB29" s="70"/>
      <c r="AC29" s="70"/>
      <c r="AD29" s="70"/>
      <c r="AE29" s="149"/>
      <c r="AF29" s="126" t="n">
        <f aca="false">SUM(AF27:AH28)</f>
        <v>88768.3244042896</v>
      </c>
      <c r="AG29" s="126"/>
      <c r="AH29" s="126"/>
    </row>
    <row r="30" customFormat="false" ht="15" hidden="false" customHeight="false" outlineLevel="0" collapsed="false">
      <c r="A30" s="68"/>
      <c r="B30" s="70"/>
      <c r="C30" s="70" t="s">
        <v>83</v>
      </c>
      <c r="D30" s="70"/>
      <c r="E30" s="70"/>
      <c r="F30" s="70"/>
      <c r="G30" s="72"/>
      <c r="H30" s="72"/>
      <c r="I30" s="70"/>
      <c r="J30" s="150"/>
      <c r="K30" s="150"/>
      <c r="L30" s="150"/>
      <c r="M30" s="150" t="n">
        <f aca="false">IF($C$26=1,'Custo Transporte'!N69,0)</f>
        <v>0.01</v>
      </c>
      <c r="N30" s="151" t="n">
        <f aca="false">(N$23*M30)</f>
        <v>207.757529333333</v>
      </c>
      <c r="O30" s="151"/>
      <c r="P30" s="151"/>
      <c r="Q30" s="152"/>
      <c r="R30" s="153"/>
      <c r="S30" s="89"/>
      <c r="T30" s="137" t="s">
        <v>80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154"/>
      <c r="AH30" s="155"/>
    </row>
    <row r="31" customFormat="false" ht="15" hidden="false" customHeight="false" outlineLevel="0" collapsed="false">
      <c r="A31" s="68"/>
      <c r="B31" s="70"/>
      <c r="C31" s="70" t="s">
        <v>84</v>
      </c>
      <c r="D31" s="70"/>
      <c r="E31" s="70"/>
      <c r="F31" s="70"/>
      <c r="G31" s="72"/>
      <c r="H31" s="72"/>
      <c r="I31" s="70"/>
      <c r="J31" s="150"/>
      <c r="K31" s="150"/>
      <c r="L31" s="150"/>
      <c r="M31" s="150" t="n">
        <f aca="false">IF($C$26=1,'Custo Transporte'!N70,0)</f>
        <v>0.002</v>
      </c>
      <c r="N31" s="151" t="n">
        <f aca="false">(N$23*M31)</f>
        <v>41.5515058666667</v>
      </c>
      <c r="O31" s="151"/>
      <c r="P31" s="151"/>
      <c r="Q31" s="68"/>
      <c r="R31" s="69"/>
      <c r="S31" s="70"/>
      <c r="T31" s="70"/>
      <c r="U31" s="70" t="s">
        <v>8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156" t="n">
        <f aca="false">AF29</f>
        <v>88768.3244042896</v>
      </c>
      <c r="AG31" s="156"/>
      <c r="AH31" s="156"/>
    </row>
    <row r="32" customFormat="false" ht="15" hidden="false" customHeight="false" outlineLevel="0" collapsed="false">
      <c r="A32" s="68"/>
      <c r="B32" s="70"/>
      <c r="C32" s="70" t="s">
        <v>85</v>
      </c>
      <c r="D32" s="70"/>
      <c r="E32" s="70"/>
      <c r="F32" s="70"/>
      <c r="G32" s="72"/>
      <c r="H32" s="72"/>
      <c r="I32" s="70"/>
      <c r="J32" s="150"/>
      <c r="K32" s="150"/>
      <c r="L32" s="150"/>
      <c r="M32" s="150" t="n">
        <f aca="false">IF($C$26=1,'Custo Transporte'!N71,0)</f>
        <v>0.025</v>
      </c>
      <c r="N32" s="151" t="n">
        <f aca="false">(N$23*M32)</f>
        <v>519.393823333333</v>
      </c>
      <c r="O32" s="151"/>
      <c r="P32" s="151"/>
      <c r="Q32" s="68"/>
      <c r="R32" s="69"/>
      <c r="S32" s="70"/>
      <c r="T32" s="70"/>
      <c r="U32" s="70" t="s">
        <v>31</v>
      </c>
      <c r="V32" s="70"/>
      <c r="W32" s="70"/>
      <c r="X32" s="70"/>
      <c r="Y32" s="70"/>
      <c r="Z32" s="70"/>
      <c r="AA32" s="70"/>
      <c r="AB32" s="70"/>
      <c r="AC32" s="70"/>
      <c r="AD32" s="70"/>
      <c r="AE32" s="146" t="n">
        <v>0.15</v>
      </c>
      <c r="AF32" s="147" t="n">
        <f aca="false">(AE32*AF31)</f>
        <v>13315.2486606434</v>
      </c>
      <c r="AG32" s="147"/>
      <c r="AH32" s="147"/>
    </row>
    <row r="33" customFormat="false" ht="15" hidden="false" customHeight="false" outlineLevel="0" collapsed="false">
      <c r="A33" s="68"/>
      <c r="B33" s="70"/>
      <c r="C33" s="70" t="s">
        <v>86</v>
      </c>
      <c r="D33" s="70"/>
      <c r="E33" s="70"/>
      <c r="F33" s="70"/>
      <c r="G33" s="72"/>
      <c r="H33" s="72"/>
      <c r="I33" s="70"/>
      <c r="J33" s="150"/>
      <c r="K33" s="150"/>
      <c r="L33" s="150"/>
      <c r="M33" s="150" t="n">
        <v>0.08</v>
      </c>
      <c r="N33" s="151" t="n">
        <f aca="false">(N$23*M33)</f>
        <v>1662.06023466667</v>
      </c>
      <c r="O33" s="151"/>
      <c r="P33" s="151"/>
      <c r="Q33" s="68"/>
      <c r="R33" s="69"/>
      <c r="S33" s="70"/>
      <c r="T33" s="70"/>
      <c r="U33" s="73" t="s">
        <v>50</v>
      </c>
      <c r="V33" s="73"/>
      <c r="W33" s="70"/>
      <c r="X33" s="70"/>
      <c r="Y33" s="70"/>
      <c r="Z33" s="70"/>
      <c r="AA33" s="70"/>
      <c r="AB33" s="70"/>
      <c r="AC33" s="70"/>
      <c r="AD33" s="70"/>
      <c r="AE33" s="70"/>
      <c r="AF33" s="126" t="n">
        <f aca="false">SUM(AF31:AH32)</f>
        <v>102083.573064933</v>
      </c>
      <c r="AG33" s="126"/>
      <c r="AH33" s="126"/>
    </row>
    <row r="34" customFormat="false" ht="15" hidden="false" customHeight="false" outlineLevel="0" collapsed="false">
      <c r="A34" s="68"/>
      <c r="B34" s="70"/>
      <c r="C34" s="70" t="s">
        <v>88</v>
      </c>
      <c r="D34" s="70"/>
      <c r="E34" s="70"/>
      <c r="F34" s="70"/>
      <c r="G34" s="72"/>
      <c r="H34" s="72"/>
      <c r="I34" s="70"/>
      <c r="J34" s="150"/>
      <c r="K34" s="150"/>
      <c r="L34" s="150"/>
      <c r="M34" s="150" t="n">
        <f aca="false">IF($C$26=1,'Custo Transporte'!N73,0)</f>
        <v>0.03</v>
      </c>
      <c r="N34" s="151" t="n">
        <f aca="false">(N$23*M34)</f>
        <v>623.272588</v>
      </c>
      <c r="O34" s="151"/>
      <c r="P34" s="151"/>
      <c r="Q34" s="152"/>
      <c r="R34" s="153"/>
      <c r="S34" s="89"/>
      <c r="T34" s="137" t="s">
        <v>32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157"/>
      <c r="AG34" s="158"/>
      <c r="AH34" s="159"/>
    </row>
    <row r="35" customFormat="false" ht="15" hidden="false" customHeight="false" outlineLevel="0" collapsed="false">
      <c r="A35" s="68"/>
      <c r="B35" s="70"/>
      <c r="C35" s="70" t="s">
        <v>90</v>
      </c>
      <c r="D35" s="70"/>
      <c r="E35" s="70"/>
      <c r="F35" s="70"/>
      <c r="G35" s="72"/>
      <c r="H35" s="72"/>
      <c r="I35" s="70"/>
      <c r="J35" s="150"/>
      <c r="K35" s="150"/>
      <c r="L35" s="150"/>
      <c r="M35" s="150" t="n">
        <f aca="false">IF($C$26=1,'Custo Transporte'!N74,0)</f>
        <v>0.006</v>
      </c>
      <c r="N35" s="151" t="n">
        <f aca="false">(N$23*M35)</f>
        <v>124.6545176</v>
      </c>
      <c r="O35" s="151"/>
      <c r="P35" s="151"/>
      <c r="Q35" s="68"/>
      <c r="R35" s="69"/>
      <c r="S35" s="70"/>
      <c r="T35" s="160"/>
      <c r="U35" s="70" t="s">
        <v>87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126" t="n">
        <f aca="false">AF33</f>
        <v>102083.573064933</v>
      </c>
      <c r="AG35" s="126"/>
      <c r="AH35" s="126"/>
    </row>
    <row r="36" customFormat="false" ht="15" hidden="false" customHeight="false" outlineLevel="0" collapsed="false">
      <c r="A36" s="68"/>
      <c r="B36" s="70"/>
      <c r="C36" s="161" t="s">
        <v>92</v>
      </c>
      <c r="D36" s="161"/>
      <c r="E36" s="161"/>
      <c r="F36" s="161"/>
      <c r="G36" s="72"/>
      <c r="H36" s="72"/>
      <c r="I36" s="70"/>
      <c r="J36" s="72"/>
      <c r="K36" s="162"/>
      <c r="L36" s="162"/>
      <c r="M36" s="163" t="n">
        <f aca="false">SUM(M28:M35)</f>
        <v>0.368</v>
      </c>
      <c r="N36" s="164" t="n">
        <f aca="false">SUM(N28:P35)</f>
        <v>7645.47707946667</v>
      </c>
      <c r="O36" s="164"/>
      <c r="P36" s="164"/>
      <c r="Q36" s="68"/>
      <c r="R36" s="69"/>
      <c r="S36" s="70"/>
      <c r="T36" s="160"/>
      <c r="U36" s="70" t="s">
        <v>89</v>
      </c>
      <c r="V36" s="70"/>
      <c r="W36" s="70"/>
      <c r="X36" s="70"/>
      <c r="Y36" s="70"/>
      <c r="Z36" s="70"/>
      <c r="AA36" s="70"/>
      <c r="AB36" s="70"/>
      <c r="AC36" s="70"/>
      <c r="AD36" s="70"/>
      <c r="AE36" s="146" t="n">
        <f aca="false">IF($C$26=1,'Custo Transporte'!N100,0)</f>
        <v>0.07</v>
      </c>
      <c r="AF36" s="119" t="n">
        <f aca="false">(AF$35*AE36)</f>
        <v>7145.85011454531</v>
      </c>
      <c r="AG36" s="119"/>
      <c r="AH36" s="119"/>
    </row>
    <row r="37" customFormat="false" ht="15" hidden="false" customHeight="false" outlineLevel="0" collapsed="false">
      <c r="A37" s="68"/>
      <c r="B37" s="70"/>
      <c r="C37" s="70"/>
      <c r="D37" s="70"/>
      <c r="E37" s="161"/>
      <c r="F37" s="70"/>
      <c r="G37" s="70"/>
      <c r="H37" s="70"/>
      <c r="I37" s="70"/>
      <c r="J37" s="70"/>
      <c r="K37" s="165"/>
      <c r="L37" s="162"/>
      <c r="M37" s="162"/>
      <c r="N37" s="151"/>
      <c r="O37" s="151"/>
      <c r="P37" s="151"/>
      <c r="Q37" s="68"/>
      <c r="R37" s="69"/>
      <c r="S37" s="70"/>
      <c r="T37" s="160"/>
      <c r="U37" s="70" t="s">
        <v>91</v>
      </c>
      <c r="V37" s="70"/>
      <c r="W37" s="70"/>
      <c r="X37" s="70"/>
      <c r="Y37" s="70"/>
      <c r="Z37" s="70"/>
      <c r="AA37" s="70"/>
      <c r="AB37" s="70"/>
      <c r="AC37" s="70"/>
      <c r="AD37" s="70"/>
      <c r="AE37" s="146" t="n">
        <f aca="false">IF($C$26=1,'Custo Transporte'!N101,0)</f>
        <v>0.0065</v>
      </c>
      <c r="AF37" s="119" t="n">
        <f aca="false">(AF$35*AE37)</f>
        <v>663.543224922065</v>
      </c>
      <c r="AG37" s="119"/>
      <c r="AH37" s="119"/>
    </row>
    <row r="38" customFormat="false" ht="15" hidden="false" customHeight="false" outlineLevel="0" collapsed="false">
      <c r="A38" s="148" t="s">
        <v>9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68"/>
      <c r="R38" s="69"/>
      <c r="S38" s="70"/>
      <c r="T38" s="70"/>
      <c r="U38" s="70" t="s">
        <v>93</v>
      </c>
      <c r="V38" s="70"/>
      <c r="W38" s="70"/>
      <c r="X38" s="70"/>
      <c r="Y38" s="70"/>
      <c r="Z38" s="70"/>
      <c r="AA38" s="70"/>
      <c r="AB38" s="70"/>
      <c r="AC38" s="70"/>
      <c r="AD38" s="70"/>
      <c r="AE38" s="146" t="n">
        <f aca="false">IF($C$26=1,'Custo Transporte'!N102,0)</f>
        <v>0.03</v>
      </c>
      <c r="AF38" s="119" t="n">
        <f aca="false">(AF$35*AE38)</f>
        <v>3062.50719194799</v>
      </c>
      <c r="AG38" s="119"/>
      <c r="AH38" s="119"/>
    </row>
    <row r="39" customFormat="false" ht="15" hidden="false" customHeight="false" outlineLevel="0" collapsed="false">
      <c r="A39" s="68"/>
      <c r="B39" s="70"/>
      <c r="C39" s="169" t="s">
        <v>97</v>
      </c>
      <c r="D39" s="169"/>
      <c r="E39" s="169"/>
      <c r="F39" s="169"/>
      <c r="G39" s="72"/>
      <c r="H39" s="72"/>
      <c r="I39" s="70"/>
      <c r="J39" s="170" t="n">
        <v>0.111111111111111</v>
      </c>
      <c r="K39" s="170"/>
      <c r="L39" s="170"/>
      <c r="M39" s="170"/>
      <c r="N39" s="151" t="n">
        <f aca="false">(N$23*J39)</f>
        <v>2308.41699259259</v>
      </c>
      <c r="O39" s="151"/>
      <c r="P39" s="151"/>
      <c r="Q39" s="68"/>
      <c r="R39" s="69"/>
      <c r="S39" s="70"/>
      <c r="T39" s="70"/>
      <c r="U39" s="70" t="s">
        <v>94</v>
      </c>
      <c r="V39" s="70"/>
      <c r="W39" s="70"/>
      <c r="X39" s="70"/>
      <c r="Y39" s="70"/>
      <c r="Z39" s="70"/>
      <c r="AA39" s="70"/>
      <c r="AB39" s="70"/>
      <c r="AC39" s="70"/>
      <c r="AD39" s="70"/>
      <c r="AE39" s="146" t="n">
        <f aca="false">IF($C$26=2,'Custo Transporte'!N103,0)</f>
        <v>0</v>
      </c>
      <c r="AF39" s="119" t="n">
        <f aca="false">(AF$35*AE39)</f>
        <v>0</v>
      </c>
      <c r="AG39" s="119"/>
      <c r="AH39" s="119"/>
    </row>
    <row r="40" customFormat="false" ht="15" hidden="false" customHeight="false" outlineLevel="0" collapsed="false">
      <c r="A40" s="68"/>
      <c r="B40" s="70"/>
      <c r="C40" s="169" t="s">
        <v>98</v>
      </c>
      <c r="D40" s="169"/>
      <c r="E40" s="169"/>
      <c r="F40" s="169"/>
      <c r="G40" s="72"/>
      <c r="H40" s="72"/>
      <c r="I40" s="70"/>
      <c r="J40" s="150" t="n">
        <v>0.0194</v>
      </c>
      <c r="K40" s="150"/>
      <c r="L40" s="150"/>
      <c r="M40" s="150"/>
      <c r="N40" s="151" t="n">
        <f aca="false">(N$23*J40)</f>
        <v>403.049606906667</v>
      </c>
      <c r="O40" s="151"/>
      <c r="P40" s="151"/>
      <c r="Q40" s="68"/>
      <c r="R40" s="69"/>
      <c r="S40" s="70"/>
      <c r="T40" s="70"/>
      <c r="U40" s="73" t="s">
        <v>96</v>
      </c>
      <c r="V40" s="73"/>
      <c r="W40" s="73"/>
      <c r="X40" s="70"/>
      <c r="Y40" s="70"/>
      <c r="Z40" s="70"/>
      <c r="AA40" s="70"/>
      <c r="AB40" s="70"/>
      <c r="AC40" s="70"/>
      <c r="AD40" s="166"/>
      <c r="AE40" s="167" t="n">
        <f aca="false">SUM(AE36:AE39)</f>
        <v>0.1065</v>
      </c>
      <c r="AF40" s="168" t="n">
        <f aca="false">SUM(AF36:AH39)</f>
        <v>10871.9005314154</v>
      </c>
      <c r="AG40" s="168"/>
      <c r="AH40" s="168"/>
    </row>
    <row r="41" customFormat="false" ht="15.75" hidden="false" customHeight="false" outlineLevel="0" collapsed="false">
      <c r="A41" s="68"/>
      <c r="B41" s="70"/>
      <c r="C41" s="169" t="s">
        <v>99</v>
      </c>
      <c r="D41" s="169"/>
      <c r="E41" s="169"/>
      <c r="F41" s="169"/>
      <c r="G41" s="72"/>
      <c r="H41" s="72"/>
      <c r="I41" s="70"/>
      <c r="J41" s="150" t="n">
        <v>0.0139</v>
      </c>
      <c r="K41" s="150"/>
      <c r="L41" s="150"/>
      <c r="M41" s="150"/>
      <c r="N41" s="151" t="n">
        <f aca="false">(N$23*J41)</f>
        <v>288.782965773333</v>
      </c>
      <c r="O41" s="151"/>
      <c r="P41" s="151"/>
      <c r="Q41" s="68"/>
      <c r="R41" s="69"/>
      <c r="S41" s="70"/>
      <c r="T41" s="70"/>
      <c r="U41" s="70"/>
      <c r="V41" s="73"/>
      <c r="W41" s="70"/>
      <c r="X41" s="70"/>
      <c r="Y41" s="70"/>
      <c r="Z41" s="70"/>
      <c r="AA41" s="70"/>
      <c r="AB41" s="70"/>
      <c r="AC41" s="70"/>
      <c r="AD41" s="70"/>
      <c r="AE41" s="70"/>
      <c r="AF41" s="171"/>
      <c r="AG41" s="171"/>
      <c r="AH41" s="171"/>
    </row>
    <row r="42" customFormat="false" ht="15" hidden="false" customHeight="false" outlineLevel="0" collapsed="false">
      <c r="A42" s="68"/>
      <c r="B42" s="70"/>
      <c r="C42" s="169" t="s">
        <v>100</v>
      </c>
      <c r="D42" s="169"/>
      <c r="E42" s="169"/>
      <c r="F42" s="169"/>
      <c r="G42" s="72"/>
      <c r="H42" s="72"/>
      <c r="I42" s="70"/>
      <c r="J42" s="150" t="n">
        <v>0.0033</v>
      </c>
      <c r="K42" s="150"/>
      <c r="L42" s="150"/>
      <c r="M42" s="150"/>
      <c r="N42" s="151" t="n">
        <f aca="false">(N$23*J42)</f>
        <v>68.55998468</v>
      </c>
      <c r="O42" s="151"/>
      <c r="P42" s="151"/>
      <c r="Q42" s="172"/>
      <c r="R42" s="116"/>
      <c r="S42" s="173"/>
      <c r="T42" s="174" t="s">
        <v>33</v>
      </c>
      <c r="U42" s="174"/>
      <c r="V42" s="174"/>
      <c r="W42" s="174"/>
      <c r="X42" s="174"/>
      <c r="Y42" s="174"/>
      <c r="Z42" s="174"/>
      <c r="AA42" s="174"/>
      <c r="AB42" s="174"/>
      <c r="AC42" s="173"/>
      <c r="AD42" s="173"/>
      <c r="AE42" s="175" t="n">
        <f aca="false">SUM(AF35,AF40)</f>
        <v>112955.473596348</v>
      </c>
      <c r="AF42" s="175"/>
      <c r="AG42" s="175"/>
      <c r="AH42" s="175"/>
    </row>
    <row r="43" customFormat="false" ht="15.75" hidden="false" customHeight="false" outlineLevel="0" collapsed="false">
      <c r="A43" s="68"/>
      <c r="B43" s="70"/>
      <c r="C43" s="169" t="s">
        <v>102</v>
      </c>
      <c r="D43" s="169"/>
      <c r="E43" s="169"/>
      <c r="F43" s="169"/>
      <c r="G43" s="72"/>
      <c r="H43" s="72"/>
      <c r="I43" s="70"/>
      <c r="J43" s="150" t="n">
        <v>0.0027</v>
      </c>
      <c r="K43" s="150"/>
      <c r="L43" s="150"/>
      <c r="M43" s="150"/>
      <c r="N43" s="151" t="n">
        <f aca="false">(N$23*J43)</f>
        <v>56.09453292</v>
      </c>
      <c r="O43" s="151"/>
      <c r="P43" s="151"/>
      <c r="Q43" s="176"/>
      <c r="R43" s="177"/>
      <c r="S43" s="177"/>
      <c r="T43" s="178" t="s">
        <v>34</v>
      </c>
      <c r="U43" s="178"/>
      <c r="V43" s="178"/>
      <c r="W43" s="178"/>
      <c r="X43" s="178"/>
      <c r="Y43" s="178"/>
      <c r="Z43" s="178"/>
      <c r="AA43" s="177"/>
      <c r="AB43" s="177"/>
      <c r="AC43" s="177"/>
      <c r="AD43" s="177"/>
      <c r="AE43" s="179" t="n">
        <f aca="false">(AE42/20)*200</f>
        <v>1129554.73596348</v>
      </c>
      <c r="AF43" s="179"/>
      <c r="AG43" s="179"/>
      <c r="AH43" s="179"/>
    </row>
    <row r="44" customFormat="false" ht="15.75" hidden="false" customHeight="false" outlineLevel="0" collapsed="false">
      <c r="A44" s="68"/>
      <c r="B44" s="70"/>
      <c r="C44" s="185" t="s">
        <v>104</v>
      </c>
      <c r="D44" s="185"/>
      <c r="E44" s="185"/>
      <c r="F44" s="185"/>
      <c r="G44" s="72"/>
      <c r="H44" s="72"/>
      <c r="I44" s="70"/>
      <c r="J44" s="186" t="n">
        <v>0.0007</v>
      </c>
      <c r="K44" s="186"/>
      <c r="L44" s="186"/>
      <c r="M44" s="186"/>
      <c r="N44" s="151" t="n">
        <f aca="false">(N$23*J44)</f>
        <v>14.5430270533333</v>
      </c>
      <c r="O44" s="151"/>
      <c r="P44" s="151"/>
      <c r="Q44" s="257"/>
      <c r="R44" s="131"/>
      <c r="S44" s="131"/>
      <c r="T44" s="130" t="s">
        <v>35</v>
      </c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2" t="n">
        <f aca="false">(AE43/250800)</f>
        <v>4.50380676221485</v>
      </c>
      <c r="AF44" s="132"/>
      <c r="AG44" s="132"/>
      <c r="AH44" s="132"/>
    </row>
    <row r="45" customFormat="false" ht="15" hidden="false" customHeight="false" outlineLevel="0" collapsed="false">
      <c r="A45" s="68"/>
      <c r="B45" s="70"/>
      <c r="C45" s="169" t="s">
        <v>106</v>
      </c>
      <c r="D45" s="169"/>
      <c r="E45" s="169"/>
      <c r="F45" s="169"/>
      <c r="G45" s="72"/>
      <c r="H45" s="72"/>
      <c r="I45" s="70"/>
      <c r="J45" s="150" t="n">
        <v>0.0002</v>
      </c>
      <c r="K45" s="150"/>
      <c r="L45" s="150"/>
      <c r="M45" s="150"/>
      <c r="N45" s="151" t="n">
        <f aca="false">(N$23*J45)</f>
        <v>4.15515058666667</v>
      </c>
      <c r="O45" s="151"/>
      <c r="P45" s="151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258"/>
      <c r="AF45" s="258"/>
      <c r="AG45" s="258"/>
      <c r="AH45" s="258"/>
    </row>
    <row r="46" customFormat="false" ht="15" hidden="false" customHeight="false" outlineLevel="0" collapsed="false">
      <c r="A46" s="68"/>
      <c r="B46" s="70"/>
      <c r="C46" s="169" t="s">
        <v>108</v>
      </c>
      <c r="D46" s="169"/>
      <c r="E46" s="169"/>
      <c r="F46" s="169"/>
      <c r="G46" s="72"/>
      <c r="H46" s="72"/>
      <c r="I46" s="70"/>
      <c r="J46" s="170" t="n">
        <v>0.0833333333333333</v>
      </c>
      <c r="K46" s="170"/>
      <c r="L46" s="170"/>
      <c r="M46" s="170"/>
      <c r="N46" s="151" t="n">
        <f aca="false">(N$23*J46)</f>
        <v>1731.31274444444</v>
      </c>
      <c r="O46" s="151"/>
      <c r="P46" s="151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</row>
    <row r="47" customFormat="false" ht="15" hidden="false" customHeight="false" outlineLevel="0" collapsed="false">
      <c r="A47" s="68"/>
      <c r="B47" s="70"/>
      <c r="C47" s="161" t="s">
        <v>110</v>
      </c>
      <c r="D47" s="70"/>
      <c r="E47" s="70"/>
      <c r="F47" s="70"/>
      <c r="G47" s="72"/>
      <c r="H47" s="72"/>
      <c r="I47" s="70"/>
      <c r="J47" s="70"/>
      <c r="K47" s="70"/>
      <c r="L47" s="162" t="n">
        <f aca="false">SUM(J39:M46)</f>
        <v>0.234644444444444</v>
      </c>
      <c r="M47" s="162"/>
      <c r="N47" s="164" t="n">
        <f aca="false">SUM(N39:P46)</f>
        <v>4874.91500495704</v>
      </c>
      <c r="O47" s="164"/>
      <c r="P47" s="164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</row>
    <row r="48" customFormat="false" ht="15" hidden="false" customHeight="false" outlineLevel="0" collapsed="false">
      <c r="A48" s="68"/>
      <c r="B48" s="70"/>
      <c r="C48" s="70"/>
      <c r="D48" s="70"/>
      <c r="E48" s="161"/>
      <c r="F48" s="70"/>
      <c r="G48" s="70"/>
      <c r="H48" s="70"/>
      <c r="I48" s="70"/>
      <c r="J48" s="70"/>
      <c r="K48" s="70"/>
      <c r="L48" s="162"/>
      <c r="M48" s="162"/>
      <c r="N48" s="190"/>
      <c r="O48" s="190"/>
      <c r="P48" s="164"/>
      <c r="Q48" s="189"/>
      <c r="R48" s="189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</row>
    <row r="49" customFormat="false" ht="15" hidden="false" customHeight="true" outlineLevel="0" collapsed="false">
      <c r="A49" s="148" t="s">
        <v>111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89"/>
      <c r="R49" s="189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</row>
    <row r="50" customFormat="false" ht="15" hidden="false" customHeight="false" outlineLevel="0" collapsed="false">
      <c r="A50" s="68"/>
      <c r="B50" s="70"/>
      <c r="C50" s="169" t="s">
        <v>112</v>
      </c>
      <c r="D50" s="169"/>
      <c r="E50" s="169"/>
      <c r="F50" s="169"/>
      <c r="G50" s="72"/>
      <c r="H50" s="72"/>
      <c r="I50" s="70"/>
      <c r="J50" s="70"/>
      <c r="K50" s="191"/>
      <c r="L50" s="170"/>
      <c r="M50" s="170" t="n">
        <v>0.0042</v>
      </c>
      <c r="N50" s="192" t="n">
        <f aca="false">(N$23*M50)</f>
        <v>87.25816232</v>
      </c>
      <c r="O50" s="192"/>
      <c r="P50" s="192"/>
      <c r="Q50" s="189"/>
      <c r="R50" s="189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</row>
    <row r="51" customFormat="false" ht="15" hidden="false" customHeight="false" outlineLevel="0" collapsed="false">
      <c r="A51" s="68"/>
      <c r="B51" s="70"/>
      <c r="C51" s="169" t="s">
        <v>113</v>
      </c>
      <c r="D51" s="169"/>
      <c r="E51" s="169"/>
      <c r="F51" s="169"/>
      <c r="G51" s="72"/>
      <c r="H51" s="72"/>
      <c r="I51" s="70"/>
      <c r="J51" s="70"/>
      <c r="K51" s="191"/>
      <c r="L51" s="170"/>
      <c r="M51" s="170" t="n">
        <v>0.0016</v>
      </c>
      <c r="N51" s="192" t="n">
        <f aca="false">(N$23*M51)</f>
        <v>33.2412046933333</v>
      </c>
      <c r="O51" s="192"/>
      <c r="P51" s="192"/>
      <c r="Q51" s="189"/>
      <c r="R51" s="189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</row>
    <row r="52" customFormat="false" ht="15" hidden="false" customHeight="false" outlineLevel="0" collapsed="false">
      <c r="A52" s="68"/>
      <c r="B52" s="70"/>
      <c r="C52" s="169" t="s">
        <v>114</v>
      </c>
      <c r="D52" s="169"/>
      <c r="E52" s="169"/>
      <c r="F52" s="169"/>
      <c r="G52" s="72"/>
      <c r="H52" s="72"/>
      <c r="I52" s="70"/>
      <c r="J52" s="70"/>
      <c r="K52" s="191"/>
      <c r="L52" s="170"/>
      <c r="M52" s="170" t="n">
        <v>0.0003</v>
      </c>
      <c r="N52" s="192" t="n">
        <f aca="false">(N$23*M52)</f>
        <v>6.23272588</v>
      </c>
      <c r="O52" s="192"/>
      <c r="P52" s="192"/>
      <c r="Q52" s="189"/>
      <c r="R52" s="189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</row>
    <row r="53" customFormat="false" ht="15" hidden="false" customHeight="false" outlineLevel="0" collapsed="false">
      <c r="A53" s="68"/>
      <c r="B53" s="70"/>
      <c r="C53" s="169" t="s">
        <v>115</v>
      </c>
      <c r="D53" s="169"/>
      <c r="E53" s="169"/>
      <c r="F53" s="169"/>
      <c r="G53" s="72"/>
      <c r="H53" s="72"/>
      <c r="I53" s="70"/>
      <c r="J53" s="70"/>
      <c r="K53" s="191"/>
      <c r="L53" s="170"/>
      <c r="M53" s="170" t="n">
        <v>0.032</v>
      </c>
      <c r="N53" s="192" t="n">
        <f aca="false">(N$23*M53)</f>
        <v>664.824093866667</v>
      </c>
      <c r="O53" s="192"/>
      <c r="P53" s="192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</row>
    <row r="54" customFormat="false" ht="15.75" hidden="false" customHeight="true" outlineLevel="0" collapsed="false">
      <c r="A54" s="68"/>
      <c r="B54" s="70"/>
      <c r="C54" s="169" t="s">
        <v>116</v>
      </c>
      <c r="D54" s="169"/>
      <c r="E54" s="169"/>
      <c r="F54" s="169"/>
      <c r="G54" s="72"/>
      <c r="H54" s="72"/>
      <c r="I54" s="70"/>
      <c r="J54" s="70"/>
      <c r="K54" s="191"/>
      <c r="L54" s="170"/>
      <c r="M54" s="170" t="n">
        <v>0.0004</v>
      </c>
      <c r="N54" s="192" t="n">
        <f aca="false">(N$23*M54)</f>
        <v>8.31030117333333</v>
      </c>
      <c r="O54" s="192"/>
      <c r="P54" s="192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</row>
    <row r="55" customFormat="false" ht="15" hidden="false" customHeight="false" outlineLevel="0" collapsed="false">
      <c r="A55" s="68"/>
      <c r="B55" s="70"/>
      <c r="C55" s="169" t="s">
        <v>117</v>
      </c>
      <c r="D55" s="169"/>
      <c r="E55" s="169"/>
      <c r="F55" s="169"/>
      <c r="G55" s="72"/>
      <c r="H55" s="72"/>
      <c r="I55" s="70"/>
      <c r="J55" s="70"/>
      <c r="K55" s="191"/>
      <c r="L55" s="170"/>
      <c r="M55" s="170" t="n">
        <v>0.0002</v>
      </c>
      <c r="N55" s="192" t="n">
        <f aca="false">(N$23*M55)</f>
        <v>4.15515058666667</v>
      </c>
      <c r="O55" s="192"/>
      <c r="P55" s="192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</row>
    <row r="56" customFormat="false" ht="15" hidden="false" customHeight="false" outlineLevel="0" collapsed="false">
      <c r="A56" s="68"/>
      <c r="B56" s="70"/>
      <c r="C56" s="169" t="s">
        <v>118</v>
      </c>
      <c r="D56" s="169"/>
      <c r="E56" s="169"/>
      <c r="F56" s="169"/>
      <c r="G56" s="72"/>
      <c r="H56" s="72"/>
      <c r="I56" s="70"/>
      <c r="J56" s="70"/>
      <c r="K56" s="70"/>
      <c r="L56" s="170" t="n">
        <v>0.0042</v>
      </c>
      <c r="M56" s="170" t="n">
        <f aca="false">IF(C26=1,'Custo Transporte'!N95,0)</f>
        <v>0.0887</v>
      </c>
      <c r="N56" s="192" t="n">
        <f aca="false">(N$23*M56)</f>
        <v>1842.80928518667</v>
      </c>
      <c r="O56" s="192"/>
      <c r="P56" s="192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</row>
    <row r="57" customFormat="false" ht="15" hidden="false" customHeight="false" outlineLevel="0" collapsed="false">
      <c r="A57" s="68"/>
      <c r="B57" s="70"/>
      <c r="C57" s="161" t="s">
        <v>119</v>
      </c>
      <c r="D57" s="70"/>
      <c r="E57" s="70"/>
      <c r="F57" s="70"/>
      <c r="G57" s="72"/>
      <c r="H57" s="72"/>
      <c r="I57" s="70"/>
      <c r="J57" s="70"/>
      <c r="K57" s="70"/>
      <c r="L57" s="162" t="n">
        <f aca="false">SUM(M50:M56)</f>
        <v>0.1274</v>
      </c>
      <c r="M57" s="162"/>
      <c r="N57" s="193" t="n">
        <f aca="false">SUM(N50:P56)</f>
        <v>2646.83092370667</v>
      </c>
      <c r="O57" s="193"/>
      <c r="P57" s="193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</row>
    <row r="58" customFormat="false" ht="15" hidden="false" customHeight="false" outlineLevel="0" collapsed="false">
      <c r="A58" s="68"/>
      <c r="B58" s="70"/>
      <c r="C58" s="161"/>
      <c r="D58" s="70"/>
      <c r="E58" s="70"/>
      <c r="F58" s="70"/>
      <c r="G58" s="72"/>
      <c r="H58" s="72"/>
      <c r="I58" s="70"/>
      <c r="J58" s="70"/>
      <c r="K58" s="70"/>
      <c r="L58" s="162"/>
      <c r="M58" s="162"/>
      <c r="N58" s="194"/>
      <c r="O58" s="73"/>
      <c r="P58" s="195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</row>
    <row r="59" customFormat="false" ht="15" hidden="false" customHeight="false" outlineLevel="0" collapsed="false">
      <c r="A59" s="68"/>
      <c r="B59" s="70"/>
      <c r="C59" s="161" t="s">
        <v>120</v>
      </c>
      <c r="D59" s="70"/>
      <c r="E59" s="70"/>
      <c r="F59" s="70"/>
      <c r="G59" s="72"/>
      <c r="H59" s="72"/>
      <c r="I59" s="70"/>
      <c r="J59" s="70"/>
      <c r="K59" s="70"/>
      <c r="L59" s="162" t="n">
        <f aca="false">SUM(M36,L47,L57)</f>
        <v>0.730044444444444</v>
      </c>
      <c r="M59" s="162"/>
      <c r="N59" s="168" t="n">
        <f aca="false">SUM(N36,N47,N57)</f>
        <v>15167.2230081304</v>
      </c>
      <c r="O59" s="168"/>
      <c r="P59" s="168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</row>
    <row r="60" customFormat="false" ht="15" hidden="false" customHeight="false" outlineLevel="0" collapsed="false">
      <c r="A60" s="68"/>
      <c r="B60" s="70"/>
      <c r="C60" s="161"/>
      <c r="D60" s="70"/>
      <c r="E60" s="70"/>
      <c r="F60" s="70"/>
      <c r="G60" s="72"/>
      <c r="H60" s="72"/>
      <c r="I60" s="70"/>
      <c r="J60" s="70"/>
      <c r="K60" s="70"/>
      <c r="L60" s="162"/>
      <c r="M60" s="162"/>
      <c r="N60" s="168"/>
      <c r="O60" s="168"/>
      <c r="P60" s="168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</row>
    <row r="61" customFormat="false" ht="15" hidden="false" customHeight="false" outlineLevel="0" collapsed="false">
      <c r="A61" s="196" t="s">
        <v>121</v>
      </c>
      <c r="B61" s="197"/>
      <c r="C61" s="198"/>
      <c r="D61" s="197"/>
      <c r="E61" s="197"/>
      <c r="F61" s="197"/>
      <c r="G61" s="197"/>
      <c r="H61" s="197"/>
      <c r="I61" s="197"/>
      <c r="J61" s="197"/>
      <c r="K61" s="197"/>
      <c r="L61" s="199"/>
      <c r="M61" s="199"/>
      <c r="N61" s="200"/>
      <c r="O61" s="200"/>
      <c r="P61" s="200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</row>
    <row r="62" customFormat="false" ht="15" hidden="false" customHeight="false" outlineLevel="0" collapsed="false">
      <c r="A62" s="201" t="s">
        <v>122</v>
      </c>
      <c r="B62" s="202"/>
      <c r="C62" s="203"/>
      <c r="D62" s="202"/>
      <c r="E62" s="202"/>
      <c r="F62" s="202"/>
      <c r="G62" s="202"/>
      <c r="H62" s="202"/>
      <c r="I62" s="202"/>
      <c r="J62" s="202"/>
      <c r="K62" s="202"/>
      <c r="L62" s="204"/>
      <c r="M62" s="204"/>
      <c r="N62" s="205"/>
      <c r="O62" s="205"/>
      <c r="P62" s="206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</row>
    <row r="63" customFormat="false" ht="15" hidden="false" customHeight="false" outlineLevel="0" collapsed="false">
      <c r="A63" s="207" t="s">
        <v>122</v>
      </c>
      <c r="B63" s="208"/>
      <c r="C63" s="209"/>
      <c r="D63" s="208"/>
      <c r="E63" s="208"/>
      <c r="F63" s="210"/>
      <c r="G63" s="210"/>
      <c r="H63" s="211" t="s">
        <v>66</v>
      </c>
      <c r="I63" s="210"/>
      <c r="J63" s="210"/>
      <c r="K63" s="210"/>
      <c r="L63" s="212"/>
      <c r="M63" s="212"/>
      <c r="N63" s="213" t="s">
        <v>68</v>
      </c>
      <c r="O63" s="213"/>
      <c r="P63" s="213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</row>
    <row r="64" customFormat="false" ht="15" hidden="false" customHeight="false" outlineLevel="0" collapsed="false">
      <c r="A64" s="214"/>
      <c r="B64" s="215" t="n">
        <v>220</v>
      </c>
      <c r="C64" s="215"/>
      <c r="D64" s="210"/>
      <c r="E64" s="210"/>
      <c r="F64" s="210"/>
      <c r="G64" s="210"/>
      <c r="H64" s="216" t="n">
        <f aca="false">SUM(G19:H21)</f>
        <v>11.5466666666667</v>
      </c>
      <c r="I64" s="210"/>
      <c r="J64" s="210"/>
      <c r="K64" s="210"/>
      <c r="L64" s="212"/>
      <c r="M64" s="212"/>
      <c r="N64" s="217" t="n">
        <f aca="false">(H64*B64)</f>
        <v>2540.26666666667</v>
      </c>
      <c r="O64" s="217"/>
      <c r="P64" s="217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</row>
    <row r="65" customFormat="false" ht="15" hidden="false" customHeight="false" outlineLevel="0" collapsed="false">
      <c r="A65" s="218" t="s">
        <v>123</v>
      </c>
      <c r="B65" s="215"/>
      <c r="C65" s="215"/>
      <c r="D65" s="210"/>
      <c r="E65" s="210"/>
      <c r="F65" s="210"/>
      <c r="G65" s="210"/>
      <c r="H65" s="219"/>
      <c r="I65" s="210"/>
      <c r="J65" s="210"/>
      <c r="K65" s="210"/>
      <c r="L65" s="212"/>
      <c r="M65" s="212"/>
      <c r="N65" s="217" t="n">
        <f aca="false">(H65*N64)</f>
        <v>0</v>
      </c>
      <c r="O65" s="217"/>
      <c r="P65" s="217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</row>
    <row r="66" customFormat="false" ht="15" hidden="false" customHeight="false" outlineLevel="0" collapsed="false">
      <c r="A66" s="214"/>
      <c r="B66" s="215"/>
      <c r="C66" s="209" t="s">
        <v>124</v>
      </c>
      <c r="D66" s="210"/>
      <c r="E66" s="210"/>
      <c r="F66" s="210"/>
      <c r="G66" s="210"/>
      <c r="H66" s="220"/>
      <c r="I66" s="210"/>
      <c r="J66" s="210"/>
      <c r="K66" s="210"/>
      <c r="L66" s="212"/>
      <c r="M66" s="212"/>
      <c r="N66" s="221" t="n">
        <f aca="false">(N64-N65)</f>
        <v>2540.26666666667</v>
      </c>
      <c r="O66" s="221"/>
      <c r="P66" s="221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</row>
    <row r="67" customFormat="false" ht="15" hidden="false" customHeight="false" outlineLevel="0" collapsed="false">
      <c r="A67" s="222"/>
      <c r="B67" s="223"/>
      <c r="C67" s="224"/>
      <c r="D67" s="223"/>
      <c r="E67" s="223"/>
      <c r="F67" s="223"/>
      <c r="G67" s="223"/>
      <c r="H67" s="223"/>
      <c r="I67" s="223"/>
      <c r="J67" s="223"/>
      <c r="K67" s="223"/>
      <c r="L67" s="225"/>
      <c r="M67" s="225"/>
      <c r="N67" s="226"/>
      <c r="O67" s="226"/>
      <c r="P67" s="226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</row>
    <row r="68" customFormat="false" ht="15" hidden="false" customHeight="false" outlineLevel="0" collapsed="false">
      <c r="A68" s="201" t="s">
        <v>125</v>
      </c>
      <c r="B68" s="202"/>
      <c r="C68" s="203"/>
      <c r="D68" s="202"/>
      <c r="E68" s="202"/>
      <c r="F68" s="202"/>
      <c r="G68" s="202"/>
      <c r="H68" s="202"/>
      <c r="I68" s="202"/>
      <c r="J68" s="202"/>
      <c r="K68" s="202"/>
      <c r="L68" s="204"/>
      <c r="M68" s="204"/>
      <c r="N68" s="205"/>
      <c r="O68" s="205"/>
      <c r="P68" s="206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</row>
    <row r="69" customFormat="false" ht="15" hidden="false" customHeight="false" outlineLevel="0" collapsed="false">
      <c r="A69" s="207" t="s">
        <v>125</v>
      </c>
      <c r="B69" s="208"/>
      <c r="C69" s="209"/>
      <c r="D69" s="208"/>
      <c r="E69" s="208"/>
      <c r="F69" s="210"/>
      <c r="G69" s="210"/>
      <c r="H69" s="211" t="s">
        <v>66</v>
      </c>
      <c r="I69" s="210"/>
      <c r="J69" s="210"/>
      <c r="K69" s="210"/>
      <c r="L69" s="212"/>
      <c r="M69" s="212"/>
      <c r="N69" s="213" t="s">
        <v>68</v>
      </c>
      <c r="O69" s="213"/>
      <c r="P69" s="213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</row>
    <row r="70" customFormat="false" ht="15" hidden="false" customHeight="false" outlineLevel="0" collapsed="false">
      <c r="A70" s="214"/>
      <c r="B70" s="215" t="n">
        <v>296.76</v>
      </c>
      <c r="C70" s="215"/>
      <c r="D70" s="210"/>
      <c r="E70" s="210"/>
      <c r="F70" s="210"/>
      <c r="G70" s="210"/>
      <c r="H70" s="227" t="n">
        <f aca="false">H64</f>
        <v>11.5466666666667</v>
      </c>
      <c r="I70" s="210"/>
      <c r="J70" s="210"/>
      <c r="K70" s="210"/>
      <c r="L70" s="212"/>
      <c r="M70" s="212"/>
      <c r="N70" s="221" t="n">
        <f aca="false">(H70*B70)*H71</f>
        <v>2398.61216</v>
      </c>
      <c r="O70" s="221"/>
      <c r="P70" s="221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</row>
    <row r="71" customFormat="false" ht="15" hidden="false" customHeight="false" outlineLevel="0" collapsed="false">
      <c r="A71" s="214"/>
      <c r="B71" s="215"/>
      <c r="C71" s="215"/>
      <c r="D71" s="210"/>
      <c r="E71" s="210"/>
      <c r="F71" s="210"/>
      <c r="G71" s="210"/>
      <c r="H71" s="219" t="n">
        <v>0.7</v>
      </c>
      <c r="I71" s="210"/>
      <c r="J71" s="210"/>
      <c r="K71" s="210"/>
      <c r="L71" s="212"/>
      <c r="M71" s="212"/>
      <c r="N71" s="228"/>
      <c r="O71" s="228"/>
      <c r="P71" s="217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</row>
    <row r="72" customFormat="false" ht="15" hidden="false" customHeight="false" outlineLevel="0" collapsed="false">
      <c r="A72" s="201" t="s">
        <v>126</v>
      </c>
      <c r="B72" s="229"/>
      <c r="C72" s="229"/>
      <c r="D72" s="202"/>
      <c r="E72" s="202"/>
      <c r="F72" s="202"/>
      <c r="G72" s="202"/>
      <c r="H72" s="230"/>
      <c r="I72" s="202"/>
      <c r="J72" s="202"/>
      <c r="K72" s="202"/>
      <c r="L72" s="204"/>
      <c r="M72" s="204"/>
      <c r="N72" s="231"/>
      <c r="O72" s="231"/>
      <c r="P72" s="232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</row>
    <row r="73" customFormat="false" ht="15" hidden="false" customHeight="false" outlineLevel="0" collapsed="false">
      <c r="A73" s="233" t="s">
        <v>126</v>
      </c>
      <c r="B73" s="215"/>
      <c r="C73" s="215"/>
      <c r="D73" s="210"/>
      <c r="E73" s="210"/>
      <c r="F73" s="210"/>
      <c r="G73" s="210"/>
      <c r="H73" s="220"/>
      <c r="I73" s="210"/>
      <c r="J73" s="210"/>
      <c r="K73" s="210"/>
      <c r="L73" s="212"/>
      <c r="M73" s="212"/>
      <c r="N73" s="228"/>
      <c r="O73" s="228"/>
      <c r="P73" s="217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</row>
    <row r="74" customFormat="false" ht="15" hidden="false" customHeight="false" outlineLevel="0" collapsed="false">
      <c r="A74" s="214"/>
      <c r="B74" s="215" t="n">
        <v>29.76</v>
      </c>
      <c r="C74" s="215"/>
      <c r="D74" s="210"/>
      <c r="E74" s="210"/>
      <c r="F74" s="210"/>
      <c r="G74" s="210"/>
      <c r="H74" s="227" t="n">
        <f aca="false">H64</f>
        <v>11.5466666666667</v>
      </c>
      <c r="I74" s="210"/>
      <c r="J74" s="210"/>
      <c r="K74" s="210"/>
      <c r="L74" s="212"/>
      <c r="M74" s="212"/>
      <c r="N74" s="221" t="n">
        <f aca="false">(H74*B74)</f>
        <v>343.6288</v>
      </c>
      <c r="O74" s="221"/>
      <c r="P74" s="221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</row>
    <row r="75" customFormat="false" ht="15" hidden="false" customHeight="false" outlineLevel="0" collapsed="false">
      <c r="A75" s="214"/>
      <c r="B75" s="210"/>
      <c r="C75" s="209"/>
      <c r="D75" s="210"/>
      <c r="E75" s="210"/>
      <c r="F75" s="210"/>
      <c r="G75" s="210"/>
      <c r="H75" s="234"/>
      <c r="I75" s="210"/>
      <c r="J75" s="210"/>
      <c r="K75" s="210"/>
      <c r="L75" s="212"/>
      <c r="M75" s="212"/>
      <c r="N75" s="221"/>
      <c r="O75" s="221"/>
      <c r="P75" s="221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</row>
    <row r="76" customFormat="false" ht="15" hidden="false" customHeight="false" outlineLevel="0" collapsed="false">
      <c r="A76" s="103" t="s">
        <v>127</v>
      </c>
      <c r="B76" s="106"/>
      <c r="C76" s="235"/>
      <c r="D76" s="106"/>
      <c r="E76" s="106"/>
      <c r="F76" s="106"/>
      <c r="G76" s="202"/>
      <c r="H76" s="202"/>
      <c r="I76" s="106"/>
      <c r="J76" s="106"/>
      <c r="K76" s="106"/>
      <c r="L76" s="236"/>
      <c r="M76" s="236"/>
      <c r="N76" s="237"/>
      <c r="O76" s="237"/>
      <c r="P76" s="237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</row>
    <row r="77" customFormat="false" ht="15" hidden="false" customHeight="false" outlineLevel="0" collapsed="false">
      <c r="A77" s="238" t="s">
        <v>127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23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</row>
    <row r="78" customFormat="false" ht="15" hidden="false" customHeight="false" outlineLevel="0" collapsed="false">
      <c r="A78" s="68"/>
      <c r="B78" s="215" t="n">
        <f aca="false">'Uniformes e outros'!G14:G14</f>
        <v>54.5808333333333</v>
      </c>
      <c r="C78" s="215"/>
      <c r="D78" s="210"/>
      <c r="E78" s="210"/>
      <c r="F78" s="210"/>
      <c r="G78" s="210"/>
      <c r="H78" s="227" t="n">
        <f aca="false">H64</f>
        <v>11.5466666666667</v>
      </c>
      <c r="I78" s="210"/>
      <c r="J78" s="210"/>
      <c r="K78" s="210"/>
      <c r="L78" s="212"/>
      <c r="M78" s="212"/>
      <c r="N78" s="221" t="n">
        <f aca="false">(H78*B78)</f>
        <v>630.226688888889</v>
      </c>
      <c r="O78" s="221"/>
      <c r="P78" s="221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</row>
    <row r="79" customFormat="false" ht="15.75" hidden="false" customHeight="false" outlineLevel="0" collapsed="false">
      <c r="A79" s="240"/>
      <c r="B79" s="241"/>
      <c r="C79" s="242"/>
      <c r="D79" s="241"/>
      <c r="E79" s="241"/>
      <c r="F79" s="241"/>
      <c r="G79" s="241"/>
      <c r="H79" s="243"/>
      <c r="I79" s="241"/>
      <c r="J79" s="241"/>
      <c r="K79" s="241"/>
      <c r="L79" s="244"/>
      <c r="M79" s="244"/>
      <c r="N79" s="245"/>
      <c r="O79" s="245"/>
      <c r="P79" s="246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</row>
    <row r="80" customFormat="false" ht="15.75" hidden="false" customHeight="false" outlineLevel="0" collapsed="false">
      <c r="A80" s="247"/>
      <c r="B80" s="248" t="s">
        <v>128</v>
      </c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(SUM(N23,N59,N66,N70,N74,N78))</f>
        <v>41855.7102570193</v>
      </c>
      <c r="N80" s="250"/>
      <c r="O80" s="250"/>
      <c r="P80" s="250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</row>
    <row r="81" customFormat="false" ht="1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</row>
    <row r="82" customFormat="false" ht="1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</row>
    <row r="83" customFormat="false" ht="15" hidden="false" customHeight="false" outlineLevel="0" collapsed="false"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</row>
  </sheetData>
  <sheetProtection sheet="true" password="cabe" objects="true" scenarios="true" selectLockedCells="true" selectUnlockedCells="true"/>
  <mergeCells count="145">
    <mergeCell ref="A1:P1"/>
    <mergeCell ref="A2:P2"/>
    <mergeCell ref="Q2:AH2"/>
    <mergeCell ref="A3:P3"/>
    <mergeCell ref="AC3:AD3"/>
    <mergeCell ref="A4:E4"/>
    <mergeCell ref="F4:I4"/>
    <mergeCell ref="U4:Y4"/>
    <mergeCell ref="AB4:AD4"/>
    <mergeCell ref="AF4:AH4"/>
    <mergeCell ref="A5:E5"/>
    <mergeCell ref="F5:I5"/>
    <mergeCell ref="U5:Y5"/>
    <mergeCell ref="AF5:AH5"/>
    <mergeCell ref="A6:P6"/>
    <mergeCell ref="U6:Y6"/>
    <mergeCell ref="AF6:AH6"/>
    <mergeCell ref="A7:P10"/>
    <mergeCell ref="U7:Y7"/>
    <mergeCell ref="AB7:AD7"/>
    <mergeCell ref="AF7:AH7"/>
    <mergeCell ref="U8:Y8"/>
    <mergeCell ref="AB8:AD8"/>
    <mergeCell ref="AF8:AH8"/>
    <mergeCell ref="U9:Y9"/>
    <mergeCell ref="AB9:AD9"/>
    <mergeCell ref="AF9:AH9"/>
    <mergeCell ref="AB10:AD10"/>
    <mergeCell ref="AF10:AH10"/>
    <mergeCell ref="A11:P11"/>
    <mergeCell ref="F12:O12"/>
    <mergeCell ref="F13:G13"/>
    <mergeCell ref="H13:J13"/>
    <mergeCell ref="K13:L13"/>
    <mergeCell ref="F14:O14"/>
    <mergeCell ref="U14:Z14"/>
    <mergeCell ref="AF14:AH14"/>
    <mergeCell ref="F15:O15"/>
    <mergeCell ref="U15:Z15"/>
    <mergeCell ref="AF15:AH15"/>
    <mergeCell ref="U16:Z16"/>
    <mergeCell ref="AF16:AH16"/>
    <mergeCell ref="N17:P17"/>
    <mergeCell ref="G18:H18"/>
    <mergeCell ref="J18:M18"/>
    <mergeCell ref="N18:P18"/>
    <mergeCell ref="AF18:AH18"/>
    <mergeCell ref="C19:E19"/>
    <mergeCell ref="G19:H19"/>
    <mergeCell ref="N19:P19"/>
    <mergeCell ref="C20:E20"/>
    <mergeCell ref="G20:H20"/>
    <mergeCell ref="N20:P20"/>
    <mergeCell ref="AF20:AH20"/>
    <mergeCell ref="C21:E21"/>
    <mergeCell ref="G21:H21"/>
    <mergeCell ref="N21:P21"/>
    <mergeCell ref="U21:Y21"/>
    <mergeCell ref="AF21:AH21"/>
    <mergeCell ref="D22:E22"/>
    <mergeCell ref="G22:H22"/>
    <mergeCell ref="N22:P22"/>
    <mergeCell ref="N23:P23"/>
    <mergeCell ref="AF24:AH24"/>
    <mergeCell ref="A25:P25"/>
    <mergeCell ref="T25:Y25"/>
    <mergeCell ref="AF25:AH25"/>
    <mergeCell ref="N26:P26"/>
    <mergeCell ref="A27:P27"/>
    <mergeCell ref="AF27:AH27"/>
    <mergeCell ref="N28:P28"/>
    <mergeCell ref="AF28:AH28"/>
    <mergeCell ref="N29:P29"/>
    <mergeCell ref="AF29:AH29"/>
    <mergeCell ref="N30:P30"/>
    <mergeCell ref="N31:P31"/>
    <mergeCell ref="AF31:AH31"/>
    <mergeCell ref="N32:P32"/>
    <mergeCell ref="AF32:AH32"/>
    <mergeCell ref="N33:P33"/>
    <mergeCell ref="AF33:AH33"/>
    <mergeCell ref="N34:P34"/>
    <mergeCell ref="N35:P35"/>
    <mergeCell ref="AF35:AH35"/>
    <mergeCell ref="N36:P36"/>
    <mergeCell ref="AF36:AH36"/>
    <mergeCell ref="N37:P37"/>
    <mergeCell ref="AF37:AH37"/>
    <mergeCell ref="A38:P38"/>
    <mergeCell ref="AF38:AH38"/>
    <mergeCell ref="J39:M39"/>
    <mergeCell ref="N39:P39"/>
    <mergeCell ref="AF39:AH39"/>
    <mergeCell ref="J40:M40"/>
    <mergeCell ref="N40:P40"/>
    <mergeCell ref="AF40:AH40"/>
    <mergeCell ref="J41:M41"/>
    <mergeCell ref="N41:P41"/>
    <mergeCell ref="AF41:AH41"/>
    <mergeCell ref="J42:M42"/>
    <mergeCell ref="N42:P42"/>
    <mergeCell ref="AE42:AH42"/>
    <mergeCell ref="J43:M43"/>
    <mergeCell ref="N43:P43"/>
    <mergeCell ref="AE43:AH43"/>
    <mergeCell ref="J44:M44"/>
    <mergeCell ref="N44:P44"/>
    <mergeCell ref="AE44:AH44"/>
    <mergeCell ref="J45:M45"/>
    <mergeCell ref="N45:P45"/>
    <mergeCell ref="AE45:AH45"/>
    <mergeCell ref="J46:M46"/>
    <mergeCell ref="N46:P46"/>
    <mergeCell ref="L47:M47"/>
    <mergeCell ref="N47:P47"/>
    <mergeCell ref="A49:P49"/>
    <mergeCell ref="N50:P50"/>
    <mergeCell ref="N51:P51"/>
    <mergeCell ref="N52:P52"/>
    <mergeCell ref="N53:P53"/>
    <mergeCell ref="N54:P54"/>
    <mergeCell ref="N55:P55"/>
    <mergeCell ref="N56:P56"/>
    <mergeCell ref="L57:M57"/>
    <mergeCell ref="N57:P57"/>
    <mergeCell ref="L59:M59"/>
    <mergeCell ref="N59:P59"/>
    <mergeCell ref="N60:P60"/>
    <mergeCell ref="N61:P61"/>
    <mergeCell ref="N63:P63"/>
    <mergeCell ref="B64:C64"/>
    <mergeCell ref="N64:P64"/>
    <mergeCell ref="N65:P65"/>
    <mergeCell ref="N66:P66"/>
    <mergeCell ref="N67:P67"/>
    <mergeCell ref="N69:P69"/>
    <mergeCell ref="B70:C70"/>
    <mergeCell ref="N70:P70"/>
    <mergeCell ref="B74:C74"/>
    <mergeCell ref="N74:P74"/>
    <mergeCell ref="N75:P75"/>
    <mergeCell ref="N76:P76"/>
    <mergeCell ref="B78:C78"/>
    <mergeCell ref="N78:P78"/>
    <mergeCell ref="M80:P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5" activeCellId="0" sqref="AE45:AH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8" min="7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8.7"/>
    <col collapsed="false" customWidth="true" hidden="false" outlineLevel="0" max="35" min="35" style="0" width="16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3" t="s">
        <v>3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</row>
    <row r="2" customFormat="false" ht="22.5" hidden="false" customHeight="tru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8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9.5" hidden="false" customHeight="true" outlineLevel="0" collapsed="false">
      <c r="A3" s="3" t="s">
        <v>1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8"/>
      <c r="R3" s="69"/>
      <c r="S3" s="70"/>
      <c r="T3" s="71"/>
      <c r="U3" s="72"/>
      <c r="V3" s="70"/>
      <c r="W3" s="70"/>
      <c r="X3" s="70"/>
      <c r="Y3" s="70"/>
      <c r="Z3" s="70"/>
      <c r="AA3" s="70"/>
      <c r="AB3" s="70"/>
      <c r="AC3" s="73"/>
      <c r="AD3" s="73"/>
      <c r="AE3" s="70"/>
      <c r="AF3" s="74"/>
      <c r="AG3" s="74"/>
      <c r="AH3" s="75"/>
    </row>
    <row r="4" customFormat="false" ht="15" hidden="false" customHeight="false" outlineLevel="0" collapsed="false">
      <c r="A4" s="76" t="s">
        <v>40</v>
      </c>
      <c r="B4" s="76"/>
      <c r="C4" s="76"/>
      <c r="D4" s="76"/>
      <c r="E4" s="76"/>
      <c r="F4" s="77" t="n">
        <v>2024</v>
      </c>
      <c r="G4" s="77"/>
      <c r="H4" s="77"/>
      <c r="I4" s="77"/>
      <c r="J4" s="72"/>
      <c r="K4" s="72"/>
      <c r="L4" s="72"/>
      <c r="M4" s="72"/>
      <c r="N4" s="72"/>
      <c r="O4" s="72"/>
      <c r="P4" s="78"/>
      <c r="Q4" s="68"/>
      <c r="R4" s="69"/>
      <c r="S4" s="79"/>
      <c r="T4" s="79"/>
      <c r="U4" s="79" t="s">
        <v>41</v>
      </c>
      <c r="V4" s="79"/>
      <c r="W4" s="79"/>
      <c r="X4" s="79"/>
      <c r="Y4" s="79"/>
      <c r="Z4" s="70"/>
      <c r="AA4" s="70"/>
      <c r="AB4" s="80"/>
      <c r="AC4" s="80"/>
      <c r="AD4" s="80"/>
      <c r="AE4" s="70"/>
      <c r="AF4" s="81" t="n">
        <f aca="false">'Equpamentos e Utensílios'!C35/12</f>
        <v>114.86681</v>
      </c>
      <c r="AG4" s="81"/>
      <c r="AH4" s="81"/>
      <c r="AI4" s="12"/>
    </row>
    <row r="5" customFormat="false" ht="15" hidden="false" customHeight="false" outlineLevel="0" collapsed="false">
      <c r="A5" s="76" t="s">
        <v>42</v>
      </c>
      <c r="B5" s="76"/>
      <c r="C5" s="76"/>
      <c r="D5" s="76"/>
      <c r="E5" s="76"/>
      <c r="F5" s="77" t="n">
        <v>2024</v>
      </c>
      <c r="G5" s="77"/>
      <c r="H5" s="77"/>
      <c r="I5" s="77"/>
      <c r="J5" s="72"/>
      <c r="K5" s="72"/>
      <c r="L5" s="72"/>
      <c r="M5" s="72"/>
      <c r="N5" s="72"/>
      <c r="O5" s="72"/>
      <c r="P5" s="78"/>
      <c r="Q5" s="68"/>
      <c r="R5" s="69"/>
      <c r="S5" s="79"/>
      <c r="T5" s="79"/>
      <c r="U5" s="79" t="s">
        <v>43</v>
      </c>
      <c r="V5" s="79"/>
      <c r="W5" s="79"/>
      <c r="X5" s="79"/>
      <c r="Y5" s="79"/>
      <c r="Z5" s="70"/>
      <c r="AA5" s="70"/>
      <c r="AB5" s="80"/>
      <c r="AC5" s="80"/>
      <c r="AD5" s="80"/>
      <c r="AE5" s="70"/>
      <c r="AF5" s="81" t="n">
        <f aca="false">'Equpamentos e Utensílios'!B45/12</f>
        <v>11.486681</v>
      </c>
      <c r="AG5" s="81"/>
      <c r="AH5" s="81"/>
      <c r="AI5" s="12"/>
    </row>
    <row r="6" customFormat="false" ht="15" hidden="false" customHeight="false" outlineLevel="0" collapsed="false">
      <c r="A6" s="82" t="s">
        <v>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68"/>
      <c r="R6" s="69"/>
      <c r="S6" s="79"/>
      <c r="T6" s="79"/>
      <c r="U6" s="79" t="s">
        <v>45</v>
      </c>
      <c r="V6" s="79"/>
      <c r="W6" s="79"/>
      <c r="X6" s="79"/>
      <c r="Y6" s="79"/>
      <c r="Z6" s="70"/>
      <c r="AA6" s="70"/>
      <c r="AB6" s="80"/>
      <c r="AC6" s="80"/>
      <c r="AD6" s="80"/>
      <c r="AE6" s="70"/>
      <c r="AF6" s="81" t="n">
        <f aca="false">'Equpamentos e Utensílios'!E35/12</f>
        <v>228.1044</v>
      </c>
      <c r="AG6" s="81"/>
      <c r="AH6" s="81"/>
      <c r="AI6" s="12"/>
    </row>
    <row r="7" customFormat="false" ht="15" hidden="false" customHeight="true" outlineLevel="0" collapsed="false">
      <c r="A7" s="83" t="s">
        <v>4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68"/>
      <c r="R7" s="69"/>
      <c r="S7" s="79"/>
      <c r="T7" s="79"/>
      <c r="U7" s="79" t="s">
        <v>47</v>
      </c>
      <c r="V7" s="79"/>
      <c r="W7" s="79"/>
      <c r="X7" s="79"/>
      <c r="Y7" s="79"/>
      <c r="Z7" s="70"/>
      <c r="AA7" s="70"/>
      <c r="AB7" s="80"/>
      <c r="AC7" s="80"/>
      <c r="AD7" s="80"/>
      <c r="AE7" s="70"/>
      <c r="AF7" s="81" t="n">
        <f aca="false">'Equpamentos e Utensílios'!C45/12</f>
        <v>11.40522</v>
      </c>
      <c r="AG7" s="81"/>
      <c r="AH7" s="81"/>
      <c r="AI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68"/>
      <c r="R8" s="69"/>
      <c r="S8" s="79"/>
      <c r="T8" s="79"/>
      <c r="U8" s="79" t="s">
        <v>48</v>
      </c>
      <c r="V8" s="79"/>
      <c r="W8" s="79"/>
      <c r="X8" s="79"/>
      <c r="Y8" s="79"/>
      <c r="Z8" s="70"/>
      <c r="AA8" s="70"/>
      <c r="AB8" s="80"/>
      <c r="AC8" s="80"/>
      <c r="AD8" s="80"/>
      <c r="AE8" s="70"/>
      <c r="AF8" s="81" t="n">
        <f aca="false">'Uniformes e outros'!N33</f>
        <v>293.433</v>
      </c>
      <c r="AG8" s="81"/>
      <c r="AH8" s="81"/>
      <c r="AI8" s="12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68"/>
      <c r="R9" s="69"/>
      <c r="S9" s="79"/>
      <c r="T9" s="79"/>
      <c r="U9" s="79" t="s">
        <v>49</v>
      </c>
      <c r="V9" s="79"/>
      <c r="W9" s="79"/>
      <c r="X9" s="79"/>
      <c r="Y9" s="79"/>
      <c r="Z9" s="70"/>
      <c r="AA9" s="70"/>
      <c r="AB9" s="84"/>
      <c r="AC9" s="84"/>
      <c r="AD9" s="84"/>
      <c r="AE9" s="70"/>
      <c r="AF9" s="81" t="n">
        <f aca="false">'Uniformes e outros'!G37</f>
        <v>111</v>
      </c>
      <c r="AG9" s="81"/>
      <c r="AH9" s="81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68"/>
      <c r="R10" s="69"/>
      <c r="S10" s="70"/>
      <c r="T10" s="70"/>
      <c r="U10" s="73" t="s">
        <v>5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85" t="n">
        <f aca="false">SUM(AF4:AH9)</f>
        <v>770.296111</v>
      </c>
      <c r="AG10" s="85"/>
      <c r="AH10" s="85"/>
    </row>
    <row r="11" customFormat="false" ht="1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68"/>
      <c r="R11" s="70"/>
      <c r="S11" s="70"/>
      <c r="T11" s="70"/>
      <c r="U11" s="73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86"/>
      <c r="AG11" s="86"/>
      <c r="AH11" s="85"/>
    </row>
    <row r="12" customFormat="false" ht="15" hidden="false" customHeight="false" outlineLevel="0" collapsed="false">
      <c r="A12" s="76" t="s">
        <v>52</v>
      </c>
      <c r="B12" s="72"/>
      <c r="C12" s="72"/>
      <c r="D12" s="72"/>
      <c r="E12" s="72"/>
      <c r="F12" s="87" t="s">
        <v>53</v>
      </c>
      <c r="G12" s="87"/>
      <c r="H12" s="87"/>
      <c r="I12" s="87"/>
      <c r="J12" s="87"/>
      <c r="K12" s="87"/>
      <c r="L12" s="87"/>
      <c r="M12" s="87"/>
      <c r="N12" s="87"/>
      <c r="O12" s="87"/>
      <c r="P12" s="78"/>
      <c r="Q12" s="88" t="s">
        <v>54</v>
      </c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1"/>
      <c r="AG12" s="91"/>
      <c r="AH12" s="92"/>
    </row>
    <row r="13" customFormat="false" ht="15" hidden="false" customHeight="false" outlineLevel="0" collapsed="false">
      <c r="A13" s="76" t="s">
        <v>55</v>
      </c>
      <c r="B13" s="72"/>
      <c r="C13" s="72"/>
      <c r="D13" s="72"/>
      <c r="E13" s="72"/>
      <c r="F13" s="93" t="n">
        <v>4064.42</v>
      </c>
      <c r="G13" s="93"/>
      <c r="H13" s="93" t="n">
        <v>1567.04</v>
      </c>
      <c r="I13" s="93"/>
      <c r="J13" s="93"/>
      <c r="K13" s="93" t="n">
        <v>4470.86</v>
      </c>
      <c r="L13" s="93"/>
      <c r="M13" s="94"/>
      <c r="N13" s="95"/>
      <c r="O13" s="95"/>
      <c r="P13" s="78"/>
      <c r="Q13" s="96"/>
      <c r="R13" s="69"/>
      <c r="S13" s="70"/>
      <c r="T13" s="70"/>
      <c r="U13" s="73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86"/>
      <c r="AG13" s="86"/>
      <c r="AH13" s="85"/>
    </row>
    <row r="14" customFormat="false" ht="15" hidden="false" customHeight="false" outlineLevel="0" collapsed="false">
      <c r="A14" s="76" t="s">
        <v>56</v>
      </c>
      <c r="B14" s="72"/>
      <c r="C14" s="72"/>
      <c r="D14" s="72"/>
      <c r="E14" s="72"/>
      <c r="F14" s="87" t="s">
        <v>57</v>
      </c>
      <c r="G14" s="87"/>
      <c r="H14" s="87"/>
      <c r="I14" s="87"/>
      <c r="J14" s="87"/>
      <c r="K14" s="87"/>
      <c r="L14" s="87"/>
      <c r="M14" s="87"/>
      <c r="N14" s="87"/>
      <c r="O14" s="87"/>
      <c r="P14" s="78"/>
      <c r="Q14" s="96"/>
      <c r="R14" s="69"/>
      <c r="S14" s="70"/>
      <c r="T14" s="70"/>
      <c r="U14" s="70" t="s">
        <v>5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97" t="n">
        <f aca="false">'Custo Transporte'!O26</f>
        <v>31.6307222581818</v>
      </c>
      <c r="AG14" s="97"/>
      <c r="AH14" s="97"/>
      <c r="BC14" s="98" t="s">
        <v>59</v>
      </c>
      <c r="BD14" s="99"/>
      <c r="BE14" s="99"/>
      <c r="BF14" s="99"/>
      <c r="BG14" s="99"/>
      <c r="BH14" s="99"/>
      <c r="BI14" s="99"/>
      <c r="BJ14" s="99"/>
    </row>
    <row r="15" customFormat="false" ht="15" hidden="false" customHeight="false" outlineLevel="0" collapsed="false">
      <c r="A15" s="76" t="s">
        <v>60</v>
      </c>
      <c r="B15" s="72"/>
      <c r="C15" s="72"/>
      <c r="D15" s="72"/>
      <c r="E15" s="72"/>
      <c r="F15" s="100" t="n">
        <v>2025</v>
      </c>
      <c r="G15" s="100"/>
      <c r="H15" s="100"/>
      <c r="I15" s="100"/>
      <c r="J15" s="100"/>
      <c r="K15" s="100"/>
      <c r="L15" s="100"/>
      <c r="M15" s="100"/>
      <c r="N15" s="100"/>
      <c r="O15" s="100"/>
      <c r="P15" s="78"/>
      <c r="Q15" s="68"/>
      <c r="R15" s="69"/>
      <c r="S15" s="70"/>
      <c r="T15" s="70"/>
      <c r="U15" s="70" t="s">
        <v>6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97" t="n">
        <f aca="false">'Uniformes e outros'!G23</f>
        <v>28.5552314</v>
      </c>
      <c r="AG15" s="97"/>
      <c r="AH15" s="97"/>
      <c r="BC15" s="98" t="s">
        <v>62</v>
      </c>
    </row>
    <row r="16" customFormat="false" ht="15" hidden="false" customHeight="false" outlineLevel="0" collapsed="false">
      <c r="A16" s="88" t="s">
        <v>6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1"/>
      <c r="O16" s="101"/>
      <c r="P16" s="102"/>
      <c r="Q16" s="68"/>
      <c r="R16" s="69"/>
      <c r="S16" s="70"/>
      <c r="T16" s="70"/>
      <c r="U16" s="73" t="s">
        <v>50</v>
      </c>
      <c r="V16" s="73"/>
      <c r="W16" s="73"/>
      <c r="X16" s="73"/>
      <c r="Y16" s="73"/>
      <c r="Z16" s="73"/>
      <c r="AA16" s="70"/>
      <c r="AB16" s="70"/>
      <c r="AC16" s="70"/>
      <c r="AD16" s="70"/>
      <c r="AE16" s="70"/>
      <c r="AF16" s="85" t="n">
        <f aca="false">SUM(AF14:AH15)</f>
        <v>60.1859536581818</v>
      </c>
      <c r="AG16" s="85"/>
      <c r="AH16" s="85"/>
    </row>
    <row r="17" customFormat="false" ht="15.75" hidden="false" customHeight="false" outlineLevel="0" collapsed="false">
      <c r="A17" s="103" t="s">
        <v>64</v>
      </c>
      <c r="B17" s="104"/>
      <c r="C17" s="104"/>
      <c r="D17" s="104"/>
      <c r="E17" s="105"/>
      <c r="F17" s="106"/>
      <c r="G17" s="106"/>
      <c r="H17" s="106"/>
      <c r="I17" s="106"/>
      <c r="J17" s="106"/>
      <c r="K17" s="106"/>
      <c r="L17" s="106"/>
      <c r="M17" s="106"/>
      <c r="N17" s="107"/>
      <c r="O17" s="107"/>
      <c r="P17" s="107"/>
      <c r="Q17" s="68"/>
      <c r="R17" s="69"/>
      <c r="S17" s="70"/>
      <c r="T17" s="70"/>
      <c r="U17" s="73"/>
      <c r="V17" s="73"/>
      <c r="W17" s="73"/>
      <c r="X17" s="73"/>
      <c r="Y17" s="73"/>
      <c r="Z17" s="73"/>
      <c r="AA17" s="70"/>
      <c r="AB17" s="70"/>
      <c r="AC17" s="70"/>
      <c r="AD17" s="70"/>
      <c r="AE17" s="70"/>
      <c r="AF17" s="86"/>
      <c r="AG17" s="86"/>
      <c r="AH17" s="85"/>
    </row>
    <row r="18" customFormat="false" ht="15" hidden="false" customHeight="false" outlineLevel="0" collapsed="false">
      <c r="A18" s="68"/>
      <c r="B18" s="70"/>
      <c r="C18" s="73" t="s">
        <v>65</v>
      </c>
      <c r="D18" s="70"/>
      <c r="E18" s="70"/>
      <c r="F18" s="108"/>
      <c r="G18" s="109" t="s">
        <v>66</v>
      </c>
      <c r="H18" s="109"/>
      <c r="I18" s="70"/>
      <c r="J18" s="110" t="s">
        <v>67</v>
      </c>
      <c r="K18" s="110"/>
      <c r="L18" s="110"/>
      <c r="M18" s="110"/>
      <c r="N18" s="111" t="s">
        <v>68</v>
      </c>
      <c r="O18" s="111"/>
      <c r="P18" s="111"/>
      <c r="Q18" s="112" t="s">
        <v>69</v>
      </c>
      <c r="R18" s="113"/>
      <c r="S18" s="114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6"/>
      <c r="AG18" s="116"/>
      <c r="AH18" s="116"/>
    </row>
    <row r="19" customFormat="false" ht="15" hidden="false" customHeight="false" outlineLevel="0" collapsed="false">
      <c r="A19" s="68"/>
      <c r="B19" s="70"/>
      <c r="C19" s="117" t="s">
        <v>70</v>
      </c>
      <c r="D19" s="117"/>
      <c r="E19" s="117"/>
      <c r="F19" s="108"/>
      <c r="G19" s="118" t="n">
        <f aca="false">'Custo Transporte'!T38</f>
        <v>0.12</v>
      </c>
      <c r="H19" s="118"/>
      <c r="I19" s="70"/>
      <c r="J19" s="70"/>
      <c r="K19" s="70"/>
      <c r="L19" s="70"/>
      <c r="M19" s="70"/>
      <c r="N19" s="119" t="n">
        <f aca="false">(G19*F13)</f>
        <v>487.7304</v>
      </c>
      <c r="O19" s="119"/>
      <c r="P19" s="119"/>
      <c r="Q19" s="68"/>
      <c r="R19" s="69"/>
      <c r="S19" s="73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120"/>
      <c r="AG19" s="120"/>
      <c r="AH19" s="121"/>
    </row>
    <row r="20" customFormat="false" ht="15" hidden="false" customHeight="false" outlineLevel="0" collapsed="false">
      <c r="A20" s="68"/>
      <c r="B20" s="70"/>
      <c r="C20" s="117" t="s">
        <v>71</v>
      </c>
      <c r="D20" s="117"/>
      <c r="E20" s="117"/>
      <c r="F20" s="108"/>
      <c r="G20" s="118" t="n">
        <f aca="false">(1/6)</f>
        <v>0.166666666666667</v>
      </c>
      <c r="H20" s="118"/>
      <c r="I20" s="70"/>
      <c r="J20" s="70"/>
      <c r="K20" s="70"/>
      <c r="L20" s="70"/>
      <c r="M20" s="70"/>
      <c r="N20" s="119" t="n">
        <f aca="false">(G20*K13)</f>
        <v>745.143333333333</v>
      </c>
      <c r="O20" s="119"/>
      <c r="P20" s="119"/>
      <c r="Q20" s="68"/>
      <c r="R20" s="69"/>
      <c r="S20" s="73"/>
      <c r="T20" s="70"/>
      <c r="U20" s="122" t="s">
        <v>134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123" t="n">
        <f aca="false">Alimentos!E262</f>
        <v>3774.6857</v>
      </c>
      <c r="AG20" s="123"/>
      <c r="AH20" s="123"/>
    </row>
    <row r="21" customFormat="false" ht="15" hidden="false" customHeight="false" outlineLevel="0" collapsed="false">
      <c r="A21" s="68"/>
      <c r="B21" s="70"/>
      <c r="C21" s="117" t="s">
        <v>73</v>
      </c>
      <c r="D21" s="117"/>
      <c r="E21" s="117"/>
      <c r="F21" s="108"/>
      <c r="G21" s="124" t="n">
        <f aca="false">'Custo Transporte'!R38</f>
        <v>1.5</v>
      </c>
      <c r="H21" s="124"/>
      <c r="I21" s="70"/>
      <c r="J21" s="70"/>
      <c r="K21" s="70"/>
      <c r="L21" s="70"/>
      <c r="M21" s="70"/>
      <c r="N21" s="119" t="n">
        <f aca="false">(G21*H13)</f>
        <v>2350.56</v>
      </c>
      <c r="O21" s="119"/>
      <c r="P21" s="119"/>
      <c r="Q21" s="68"/>
      <c r="R21" s="69"/>
      <c r="S21" s="73"/>
      <c r="T21" s="70"/>
      <c r="U21" s="73" t="s">
        <v>50</v>
      </c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125" t="n">
        <f aca="false">AF20</f>
        <v>3774.6857</v>
      </c>
      <c r="AG21" s="125"/>
      <c r="AH21" s="125"/>
    </row>
    <row r="22" customFormat="false" ht="15" hidden="false" customHeight="false" outlineLevel="0" collapsed="false">
      <c r="A22" s="68"/>
      <c r="B22" s="70"/>
      <c r="C22" s="70"/>
      <c r="D22" s="120"/>
      <c r="E22" s="120"/>
      <c r="F22" s="108"/>
      <c r="G22" s="120"/>
      <c r="H22" s="120"/>
      <c r="I22" s="70"/>
      <c r="J22" s="70"/>
      <c r="K22" s="70"/>
      <c r="L22" s="70"/>
      <c r="M22" s="70"/>
      <c r="N22" s="119"/>
      <c r="O22" s="119"/>
      <c r="P22" s="119"/>
      <c r="Q22" s="68"/>
      <c r="R22" s="69"/>
      <c r="S22" s="73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120"/>
      <c r="AG22" s="120"/>
      <c r="AH22" s="121"/>
    </row>
    <row r="23" customFormat="false" ht="15" hidden="false" customHeight="false" outlineLevel="0" collapsed="false">
      <c r="A23" s="68"/>
      <c r="B23" s="70"/>
      <c r="C23" s="70"/>
      <c r="D23" s="120"/>
      <c r="E23" s="120"/>
      <c r="F23" s="108"/>
      <c r="G23" s="120"/>
      <c r="H23" s="120"/>
      <c r="I23" s="70"/>
      <c r="J23" s="70"/>
      <c r="K23" s="70"/>
      <c r="L23" s="70"/>
      <c r="M23" s="70"/>
      <c r="N23" s="126" t="n">
        <f aca="false">SUM(N19:P22)</f>
        <v>3583.43373333333</v>
      </c>
      <c r="O23" s="126"/>
      <c r="P23" s="126"/>
      <c r="Q23" s="68"/>
      <c r="R23" s="69"/>
      <c r="S23" s="70"/>
      <c r="T23" s="70"/>
      <c r="U23" s="73"/>
      <c r="V23" s="73"/>
      <c r="W23" s="73"/>
      <c r="X23" s="73"/>
      <c r="Y23" s="73"/>
      <c r="Z23" s="73"/>
      <c r="AA23" s="70"/>
      <c r="AB23" s="70"/>
      <c r="AC23" s="70"/>
      <c r="AD23" s="70"/>
      <c r="AE23" s="70"/>
      <c r="AF23" s="86"/>
      <c r="AG23" s="86"/>
      <c r="AH23" s="85"/>
    </row>
    <row r="24" customFormat="false" ht="15.75" hidden="false" customHeight="false" outlineLevel="0" collapsed="false">
      <c r="A24" s="68"/>
      <c r="B24" s="70"/>
      <c r="C24" s="70"/>
      <c r="D24" s="120"/>
      <c r="E24" s="120"/>
      <c r="F24" s="108"/>
      <c r="G24" s="120"/>
      <c r="H24" s="120"/>
      <c r="I24" s="70"/>
      <c r="J24" s="70"/>
      <c r="K24" s="70"/>
      <c r="L24" s="70"/>
      <c r="M24" s="70"/>
      <c r="N24" s="133"/>
      <c r="O24" s="133"/>
      <c r="P24" s="119"/>
      <c r="Q24" s="252"/>
      <c r="R24" s="253"/>
      <c r="S24" s="254"/>
      <c r="T24" s="254"/>
      <c r="U24" s="255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6"/>
      <c r="AG24" s="256"/>
      <c r="AH24" s="256"/>
    </row>
    <row r="25" customFormat="false" ht="15.75" hidden="false" customHeight="false" outlineLevel="0" collapsed="false">
      <c r="A25" s="140" t="s">
        <v>75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27"/>
      <c r="R25" s="128"/>
      <c r="S25" s="129"/>
      <c r="T25" s="130" t="s">
        <v>29</v>
      </c>
      <c r="U25" s="130"/>
      <c r="V25" s="130"/>
      <c r="W25" s="130"/>
      <c r="X25" s="130"/>
      <c r="Y25" s="130"/>
      <c r="Z25" s="131"/>
      <c r="AA25" s="131"/>
      <c r="AB25" s="131"/>
      <c r="AC25" s="131"/>
      <c r="AD25" s="131"/>
      <c r="AE25" s="131"/>
      <c r="AF25" s="132" t="n">
        <f aca="false">SUM(M80,AF21,AF10,AF16)</f>
        <v>11719.5708492686</v>
      </c>
      <c r="AG25" s="132"/>
      <c r="AH25" s="132"/>
    </row>
    <row r="26" customFormat="false" ht="15" hidden="false" customHeight="false" outlineLevel="0" collapsed="false">
      <c r="A26" s="141" t="s">
        <v>59</v>
      </c>
      <c r="B26" s="142"/>
      <c r="C26" s="143" t="n">
        <v>1</v>
      </c>
      <c r="D26" s="142"/>
      <c r="E26" s="142"/>
      <c r="F26" s="142"/>
      <c r="G26" s="142"/>
      <c r="H26" s="142"/>
      <c r="I26" s="142"/>
      <c r="J26" s="142"/>
      <c r="K26" s="142"/>
      <c r="L26" s="144"/>
      <c r="M26" s="144"/>
      <c r="N26" s="145"/>
      <c r="O26" s="145"/>
      <c r="P26" s="145"/>
      <c r="Q26" s="134"/>
      <c r="R26" s="135"/>
      <c r="S26" s="136"/>
      <c r="T26" s="137" t="s">
        <v>74</v>
      </c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8"/>
      <c r="AH26" s="139"/>
    </row>
    <row r="27" customFormat="false" ht="15" hidden="false" customHeight="false" outlineLevel="0" collapsed="false">
      <c r="A27" s="148" t="s">
        <v>78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68"/>
      <c r="R27" s="69"/>
      <c r="S27" s="70"/>
      <c r="T27" s="70"/>
      <c r="U27" s="70" t="s">
        <v>76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126" t="n">
        <f aca="false">AF25</f>
        <v>11719.5708492686</v>
      </c>
      <c r="AG27" s="126"/>
      <c r="AH27" s="126"/>
    </row>
    <row r="28" customFormat="false" ht="15" hidden="false" customHeight="false" outlineLevel="0" collapsed="false">
      <c r="A28" s="68"/>
      <c r="B28" s="70"/>
      <c r="C28" s="70" t="s">
        <v>79</v>
      </c>
      <c r="D28" s="70"/>
      <c r="E28" s="70"/>
      <c r="F28" s="70"/>
      <c r="G28" s="72"/>
      <c r="H28" s="72"/>
      <c r="I28" s="70"/>
      <c r="J28" s="149"/>
      <c r="K28" s="149"/>
      <c r="L28" s="149"/>
      <c r="M28" s="150" t="n">
        <f aca="false">IF($C$26=1,'Custo Transporte'!N67,0)</f>
        <v>0.2</v>
      </c>
      <c r="N28" s="151" t="n">
        <f aca="false">(N$23*M28)</f>
        <v>716.686746666667</v>
      </c>
      <c r="O28" s="151"/>
      <c r="P28" s="151"/>
      <c r="Q28" s="68"/>
      <c r="R28" s="69"/>
      <c r="S28" s="70"/>
      <c r="T28" s="70"/>
      <c r="U28" s="70" t="s">
        <v>77</v>
      </c>
      <c r="V28" s="70"/>
      <c r="W28" s="70"/>
      <c r="X28" s="70"/>
      <c r="Y28" s="70"/>
      <c r="Z28" s="70"/>
      <c r="AA28" s="70"/>
      <c r="AB28" s="70"/>
      <c r="AC28" s="70"/>
      <c r="AD28" s="70"/>
      <c r="AE28" s="146" t="n">
        <v>0.05</v>
      </c>
      <c r="AF28" s="147" t="n">
        <f aca="false">(AF27*AE28)</f>
        <v>585.978542463428</v>
      </c>
      <c r="AG28" s="147"/>
      <c r="AH28" s="147"/>
    </row>
    <row r="29" customFormat="false" ht="15" hidden="false" customHeight="false" outlineLevel="0" collapsed="false">
      <c r="A29" s="68"/>
      <c r="B29" s="70"/>
      <c r="C29" s="70" t="s">
        <v>81</v>
      </c>
      <c r="D29" s="70"/>
      <c r="E29" s="70"/>
      <c r="F29" s="70"/>
      <c r="G29" s="72"/>
      <c r="H29" s="72"/>
      <c r="I29" s="70"/>
      <c r="J29" s="150"/>
      <c r="K29" s="150"/>
      <c r="L29" s="150"/>
      <c r="M29" s="150" t="n">
        <f aca="false">IF($C$26=1,'Custo Transporte'!N68,0)</f>
        <v>0.015</v>
      </c>
      <c r="N29" s="151" t="n">
        <f aca="false">(N$23*M29)</f>
        <v>53.751506</v>
      </c>
      <c r="O29" s="151"/>
      <c r="P29" s="151"/>
      <c r="Q29" s="68"/>
      <c r="R29" s="69"/>
      <c r="S29" s="70"/>
      <c r="T29" s="70"/>
      <c r="U29" s="73" t="s">
        <v>50</v>
      </c>
      <c r="V29" s="70"/>
      <c r="W29" s="70"/>
      <c r="X29" s="70"/>
      <c r="Y29" s="70"/>
      <c r="Z29" s="70"/>
      <c r="AA29" s="70"/>
      <c r="AB29" s="70"/>
      <c r="AC29" s="70"/>
      <c r="AD29" s="70"/>
      <c r="AE29" s="149"/>
      <c r="AF29" s="126" t="n">
        <f aca="false">SUM(AF27:AH28)</f>
        <v>12305.549391732</v>
      </c>
      <c r="AG29" s="126"/>
      <c r="AH29" s="126"/>
    </row>
    <row r="30" customFormat="false" ht="15" hidden="false" customHeight="false" outlineLevel="0" collapsed="false">
      <c r="A30" s="68"/>
      <c r="B30" s="70"/>
      <c r="C30" s="70" t="s">
        <v>83</v>
      </c>
      <c r="D30" s="70"/>
      <c r="E30" s="70"/>
      <c r="F30" s="70"/>
      <c r="G30" s="72"/>
      <c r="H30" s="72"/>
      <c r="I30" s="70"/>
      <c r="J30" s="150"/>
      <c r="K30" s="150"/>
      <c r="L30" s="150"/>
      <c r="M30" s="150" t="n">
        <f aca="false">IF($C$26=1,'Custo Transporte'!N69,0)</f>
        <v>0.01</v>
      </c>
      <c r="N30" s="151" t="n">
        <f aca="false">(N$23*M30)</f>
        <v>35.8343373333333</v>
      </c>
      <c r="O30" s="151"/>
      <c r="P30" s="151"/>
      <c r="Q30" s="152"/>
      <c r="R30" s="153"/>
      <c r="S30" s="89"/>
      <c r="T30" s="137" t="s">
        <v>80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154"/>
      <c r="AH30" s="155"/>
    </row>
    <row r="31" customFormat="false" ht="15" hidden="false" customHeight="false" outlineLevel="0" collapsed="false">
      <c r="A31" s="68"/>
      <c r="B31" s="70"/>
      <c r="C31" s="70" t="s">
        <v>84</v>
      </c>
      <c r="D31" s="70"/>
      <c r="E31" s="70"/>
      <c r="F31" s="70"/>
      <c r="G31" s="72"/>
      <c r="H31" s="72"/>
      <c r="I31" s="70"/>
      <c r="J31" s="150"/>
      <c r="K31" s="150"/>
      <c r="L31" s="150"/>
      <c r="M31" s="150" t="n">
        <f aca="false">IF($C$26=1,'Custo Transporte'!N70,0)</f>
        <v>0.002</v>
      </c>
      <c r="N31" s="151" t="n">
        <f aca="false">(N$23*M31)</f>
        <v>7.16686746666667</v>
      </c>
      <c r="O31" s="151"/>
      <c r="P31" s="151"/>
      <c r="Q31" s="68"/>
      <c r="R31" s="69"/>
      <c r="S31" s="70"/>
      <c r="T31" s="70"/>
      <c r="U31" s="70" t="s">
        <v>8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156" t="n">
        <f aca="false">AF29</f>
        <v>12305.549391732</v>
      </c>
      <c r="AG31" s="156"/>
      <c r="AH31" s="156"/>
    </row>
    <row r="32" customFormat="false" ht="15" hidden="false" customHeight="false" outlineLevel="0" collapsed="false">
      <c r="A32" s="68"/>
      <c r="B32" s="70"/>
      <c r="C32" s="70" t="s">
        <v>85</v>
      </c>
      <c r="D32" s="70"/>
      <c r="E32" s="70"/>
      <c r="F32" s="70"/>
      <c r="G32" s="72"/>
      <c r="H32" s="72"/>
      <c r="I32" s="70"/>
      <c r="J32" s="150"/>
      <c r="K32" s="150"/>
      <c r="L32" s="150"/>
      <c r="M32" s="150" t="n">
        <f aca="false">IF($C$26=1,'Custo Transporte'!N71,0)</f>
        <v>0.025</v>
      </c>
      <c r="N32" s="151" t="n">
        <f aca="false">(N$23*M32)</f>
        <v>89.5858433333333</v>
      </c>
      <c r="O32" s="151"/>
      <c r="P32" s="151"/>
      <c r="Q32" s="68"/>
      <c r="R32" s="69"/>
      <c r="S32" s="70"/>
      <c r="T32" s="70"/>
      <c r="U32" s="70" t="s">
        <v>31</v>
      </c>
      <c r="V32" s="70"/>
      <c r="W32" s="70"/>
      <c r="X32" s="70"/>
      <c r="Y32" s="70"/>
      <c r="Z32" s="70"/>
      <c r="AA32" s="70"/>
      <c r="AB32" s="70"/>
      <c r="AC32" s="70"/>
      <c r="AD32" s="70"/>
      <c r="AE32" s="146" t="n">
        <v>0.15</v>
      </c>
      <c r="AF32" s="147" t="n">
        <f aca="false">(AE32*AF31)</f>
        <v>1845.8324087598</v>
      </c>
      <c r="AG32" s="147"/>
      <c r="AH32" s="147"/>
    </row>
    <row r="33" customFormat="false" ht="15" hidden="false" customHeight="false" outlineLevel="0" collapsed="false">
      <c r="A33" s="68"/>
      <c r="B33" s="70"/>
      <c r="C33" s="70" t="s">
        <v>86</v>
      </c>
      <c r="D33" s="70"/>
      <c r="E33" s="70"/>
      <c r="F33" s="70"/>
      <c r="G33" s="72"/>
      <c r="H33" s="72"/>
      <c r="I33" s="70"/>
      <c r="J33" s="150"/>
      <c r="K33" s="150"/>
      <c r="L33" s="150"/>
      <c r="M33" s="150" t="n">
        <v>0.08</v>
      </c>
      <c r="N33" s="151" t="n">
        <f aca="false">(N$23*M33)</f>
        <v>286.674698666667</v>
      </c>
      <c r="O33" s="151"/>
      <c r="P33" s="151"/>
      <c r="Q33" s="68"/>
      <c r="R33" s="69"/>
      <c r="S33" s="70"/>
      <c r="T33" s="70"/>
      <c r="U33" s="73" t="s">
        <v>50</v>
      </c>
      <c r="V33" s="73"/>
      <c r="W33" s="70"/>
      <c r="X33" s="70"/>
      <c r="Y33" s="70"/>
      <c r="Z33" s="70"/>
      <c r="AA33" s="70"/>
      <c r="AB33" s="70"/>
      <c r="AC33" s="70"/>
      <c r="AD33" s="70"/>
      <c r="AE33" s="70"/>
      <c r="AF33" s="126" t="n">
        <f aca="false">SUM(AF31:AH32)</f>
        <v>14151.3818004918</v>
      </c>
      <c r="AG33" s="126"/>
      <c r="AH33" s="126"/>
    </row>
    <row r="34" customFormat="false" ht="15" hidden="false" customHeight="false" outlineLevel="0" collapsed="false">
      <c r="A34" s="68"/>
      <c r="B34" s="70"/>
      <c r="C34" s="70" t="s">
        <v>88</v>
      </c>
      <c r="D34" s="70"/>
      <c r="E34" s="70"/>
      <c r="F34" s="70"/>
      <c r="G34" s="72"/>
      <c r="H34" s="72"/>
      <c r="I34" s="70"/>
      <c r="J34" s="150"/>
      <c r="K34" s="150"/>
      <c r="L34" s="150"/>
      <c r="M34" s="150" t="n">
        <f aca="false">IF($C$26=1,'Custo Transporte'!N73,0)</f>
        <v>0.03</v>
      </c>
      <c r="N34" s="151" t="n">
        <f aca="false">(N$23*M34)</f>
        <v>107.503012</v>
      </c>
      <c r="O34" s="151"/>
      <c r="P34" s="151"/>
      <c r="Q34" s="152"/>
      <c r="R34" s="153"/>
      <c r="S34" s="89"/>
      <c r="T34" s="137" t="s">
        <v>32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157"/>
      <c r="AG34" s="158"/>
      <c r="AH34" s="159"/>
    </row>
    <row r="35" customFormat="false" ht="15" hidden="false" customHeight="false" outlineLevel="0" collapsed="false">
      <c r="A35" s="68"/>
      <c r="B35" s="70"/>
      <c r="C35" s="70" t="s">
        <v>90</v>
      </c>
      <c r="D35" s="70"/>
      <c r="E35" s="70"/>
      <c r="F35" s="70"/>
      <c r="G35" s="72"/>
      <c r="H35" s="72"/>
      <c r="I35" s="70"/>
      <c r="J35" s="150"/>
      <c r="K35" s="150"/>
      <c r="L35" s="150"/>
      <c r="M35" s="150" t="n">
        <f aca="false">IF($C$26=1,'Custo Transporte'!N74,0)</f>
        <v>0.006</v>
      </c>
      <c r="N35" s="151" t="n">
        <f aca="false">(N$23*M35)</f>
        <v>21.5006024</v>
      </c>
      <c r="O35" s="151"/>
      <c r="P35" s="151"/>
      <c r="Q35" s="68"/>
      <c r="R35" s="69"/>
      <c r="S35" s="70"/>
      <c r="T35" s="160"/>
      <c r="U35" s="70" t="s">
        <v>87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126" t="n">
        <f aca="false">AF33</f>
        <v>14151.3818004918</v>
      </c>
      <c r="AG35" s="126"/>
      <c r="AH35" s="126"/>
    </row>
    <row r="36" customFormat="false" ht="15" hidden="false" customHeight="false" outlineLevel="0" collapsed="false">
      <c r="A36" s="68"/>
      <c r="B36" s="70"/>
      <c r="C36" s="161" t="s">
        <v>92</v>
      </c>
      <c r="D36" s="161"/>
      <c r="E36" s="161"/>
      <c r="F36" s="161"/>
      <c r="G36" s="72"/>
      <c r="H36" s="72"/>
      <c r="I36" s="70"/>
      <c r="J36" s="72"/>
      <c r="K36" s="162"/>
      <c r="L36" s="162"/>
      <c r="M36" s="163" t="n">
        <f aca="false">SUM(M28:M35)</f>
        <v>0.368</v>
      </c>
      <c r="N36" s="164" t="n">
        <f aca="false">SUM(N28:P35)</f>
        <v>1318.70361386667</v>
      </c>
      <c r="O36" s="164"/>
      <c r="P36" s="164"/>
      <c r="Q36" s="68"/>
      <c r="R36" s="69"/>
      <c r="S36" s="70"/>
      <c r="T36" s="160"/>
      <c r="U36" s="70" t="s">
        <v>89</v>
      </c>
      <c r="V36" s="70"/>
      <c r="W36" s="70"/>
      <c r="X36" s="70"/>
      <c r="Y36" s="70"/>
      <c r="Z36" s="70"/>
      <c r="AA36" s="70"/>
      <c r="AB36" s="70"/>
      <c r="AC36" s="70"/>
      <c r="AD36" s="70"/>
      <c r="AE36" s="146" t="n">
        <f aca="false">IF($C$26=1,'Custo Transporte'!N100,0)</f>
        <v>0.07</v>
      </c>
      <c r="AF36" s="119" t="n">
        <f aca="false">(AF$35*AE36)</f>
        <v>990.596726034425</v>
      </c>
      <c r="AG36" s="119"/>
      <c r="AH36" s="119"/>
    </row>
    <row r="37" customFormat="false" ht="15" hidden="false" customHeight="false" outlineLevel="0" collapsed="false">
      <c r="A37" s="68"/>
      <c r="B37" s="70"/>
      <c r="C37" s="70"/>
      <c r="D37" s="70"/>
      <c r="E37" s="161"/>
      <c r="F37" s="70"/>
      <c r="G37" s="70"/>
      <c r="H37" s="70"/>
      <c r="I37" s="70"/>
      <c r="J37" s="70"/>
      <c r="K37" s="165"/>
      <c r="L37" s="162"/>
      <c r="M37" s="162"/>
      <c r="N37" s="151"/>
      <c r="O37" s="151"/>
      <c r="P37" s="151"/>
      <c r="Q37" s="68"/>
      <c r="R37" s="69"/>
      <c r="S37" s="70"/>
      <c r="T37" s="160"/>
      <c r="U37" s="70" t="s">
        <v>91</v>
      </c>
      <c r="V37" s="70"/>
      <c r="W37" s="70"/>
      <c r="X37" s="70"/>
      <c r="Y37" s="70"/>
      <c r="Z37" s="70"/>
      <c r="AA37" s="70"/>
      <c r="AB37" s="70"/>
      <c r="AC37" s="70"/>
      <c r="AD37" s="70"/>
      <c r="AE37" s="146" t="n">
        <f aca="false">IF($C$26=1,'Custo Transporte'!N101,0)</f>
        <v>0.0065</v>
      </c>
      <c r="AF37" s="119" t="n">
        <f aca="false">(AF$35*AE37)</f>
        <v>91.9839817031966</v>
      </c>
      <c r="AG37" s="119"/>
      <c r="AH37" s="119"/>
    </row>
    <row r="38" customFormat="false" ht="15" hidden="false" customHeight="false" outlineLevel="0" collapsed="false">
      <c r="A38" s="148" t="s">
        <v>9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68"/>
      <c r="R38" s="69"/>
      <c r="S38" s="70"/>
      <c r="T38" s="70"/>
      <c r="U38" s="70" t="s">
        <v>93</v>
      </c>
      <c r="V38" s="70"/>
      <c r="W38" s="70"/>
      <c r="X38" s="70"/>
      <c r="Y38" s="70"/>
      <c r="Z38" s="70"/>
      <c r="AA38" s="70"/>
      <c r="AB38" s="70"/>
      <c r="AC38" s="70"/>
      <c r="AD38" s="70"/>
      <c r="AE38" s="146" t="n">
        <f aca="false">IF($C$26=1,'Custo Transporte'!N102,0)</f>
        <v>0.03</v>
      </c>
      <c r="AF38" s="119" t="n">
        <f aca="false">(AF$35*AE38)</f>
        <v>424.541454014753</v>
      </c>
      <c r="AG38" s="119"/>
      <c r="AH38" s="119"/>
    </row>
    <row r="39" customFormat="false" ht="15" hidden="false" customHeight="false" outlineLevel="0" collapsed="false">
      <c r="A39" s="68"/>
      <c r="B39" s="70"/>
      <c r="C39" s="169" t="s">
        <v>97</v>
      </c>
      <c r="D39" s="169"/>
      <c r="E39" s="169"/>
      <c r="F39" s="169"/>
      <c r="G39" s="72"/>
      <c r="H39" s="72"/>
      <c r="I39" s="70"/>
      <c r="J39" s="170" t="n">
        <v>0.111111111111111</v>
      </c>
      <c r="K39" s="170"/>
      <c r="L39" s="170"/>
      <c r="M39" s="170"/>
      <c r="N39" s="151" t="n">
        <f aca="false">(N$23*J39)</f>
        <v>398.159303703704</v>
      </c>
      <c r="O39" s="151"/>
      <c r="P39" s="151"/>
      <c r="Q39" s="68"/>
      <c r="R39" s="69"/>
      <c r="S39" s="70"/>
      <c r="T39" s="70"/>
      <c r="U39" s="70" t="s">
        <v>94</v>
      </c>
      <c r="V39" s="70"/>
      <c r="W39" s="70"/>
      <c r="X39" s="70"/>
      <c r="Y39" s="70"/>
      <c r="Z39" s="70"/>
      <c r="AA39" s="70"/>
      <c r="AB39" s="70"/>
      <c r="AC39" s="70"/>
      <c r="AD39" s="70"/>
      <c r="AE39" s="146" t="n">
        <f aca="false">IF($C$26=2,'Custo Transporte'!N103,0)</f>
        <v>0</v>
      </c>
      <c r="AF39" s="119" t="n">
        <f aca="false">(AF$35*AE39)</f>
        <v>0</v>
      </c>
      <c r="AG39" s="119"/>
      <c r="AH39" s="119"/>
    </row>
    <row r="40" customFormat="false" ht="15" hidden="false" customHeight="false" outlineLevel="0" collapsed="false">
      <c r="A40" s="68"/>
      <c r="B40" s="70"/>
      <c r="C40" s="169" t="s">
        <v>98</v>
      </c>
      <c r="D40" s="169"/>
      <c r="E40" s="169"/>
      <c r="F40" s="169"/>
      <c r="G40" s="72"/>
      <c r="H40" s="72"/>
      <c r="I40" s="70"/>
      <c r="J40" s="150" t="n">
        <v>0.0194</v>
      </c>
      <c r="K40" s="150"/>
      <c r="L40" s="150"/>
      <c r="M40" s="150"/>
      <c r="N40" s="151" t="n">
        <f aca="false">(N$23*J40)</f>
        <v>69.5186144266667</v>
      </c>
      <c r="O40" s="151"/>
      <c r="P40" s="151"/>
      <c r="Q40" s="68"/>
      <c r="R40" s="69"/>
      <c r="S40" s="70"/>
      <c r="T40" s="70"/>
      <c r="U40" s="73" t="s">
        <v>96</v>
      </c>
      <c r="V40" s="73"/>
      <c r="W40" s="73"/>
      <c r="X40" s="70"/>
      <c r="Y40" s="70"/>
      <c r="Z40" s="70"/>
      <c r="AA40" s="70"/>
      <c r="AB40" s="70"/>
      <c r="AC40" s="70"/>
      <c r="AD40" s="166"/>
      <c r="AE40" s="167" t="n">
        <f aca="false">SUM(AE36:AE39)</f>
        <v>0.1065</v>
      </c>
      <c r="AF40" s="168" t="n">
        <f aca="false">SUM(AF36:AH39)</f>
        <v>1507.12216175237</v>
      </c>
      <c r="AG40" s="168"/>
      <c r="AH40" s="168"/>
    </row>
    <row r="41" customFormat="false" ht="15.75" hidden="false" customHeight="false" outlineLevel="0" collapsed="false">
      <c r="A41" s="68"/>
      <c r="B41" s="70"/>
      <c r="C41" s="169" t="s">
        <v>99</v>
      </c>
      <c r="D41" s="169"/>
      <c r="E41" s="169"/>
      <c r="F41" s="169"/>
      <c r="G41" s="72"/>
      <c r="H41" s="72"/>
      <c r="I41" s="70"/>
      <c r="J41" s="150" t="n">
        <v>0.0139</v>
      </c>
      <c r="K41" s="150"/>
      <c r="L41" s="150"/>
      <c r="M41" s="150"/>
      <c r="N41" s="151" t="n">
        <f aca="false">(N$23*J41)</f>
        <v>49.8097288933333</v>
      </c>
      <c r="O41" s="151"/>
      <c r="P41" s="151"/>
      <c r="Q41" s="68"/>
      <c r="R41" s="69"/>
      <c r="S41" s="70"/>
      <c r="T41" s="70"/>
      <c r="U41" s="70"/>
      <c r="V41" s="73"/>
      <c r="W41" s="70"/>
      <c r="X41" s="70"/>
      <c r="Y41" s="70"/>
      <c r="Z41" s="70"/>
      <c r="AA41" s="70"/>
      <c r="AB41" s="70"/>
      <c r="AC41" s="70"/>
      <c r="AD41" s="70"/>
      <c r="AE41" s="70"/>
      <c r="AF41" s="171"/>
      <c r="AG41" s="171"/>
      <c r="AH41" s="171"/>
    </row>
    <row r="42" customFormat="false" ht="15" hidden="false" customHeight="false" outlineLevel="0" collapsed="false">
      <c r="A42" s="68"/>
      <c r="B42" s="70"/>
      <c r="C42" s="169" t="s">
        <v>100</v>
      </c>
      <c r="D42" s="169"/>
      <c r="E42" s="169"/>
      <c r="F42" s="169"/>
      <c r="G42" s="72"/>
      <c r="H42" s="72"/>
      <c r="I42" s="70"/>
      <c r="J42" s="150" t="n">
        <v>0.0033</v>
      </c>
      <c r="K42" s="150"/>
      <c r="L42" s="150"/>
      <c r="M42" s="150"/>
      <c r="N42" s="151" t="n">
        <f aca="false">(N$23*J42)</f>
        <v>11.82533132</v>
      </c>
      <c r="O42" s="151"/>
      <c r="P42" s="151"/>
      <c r="Q42" s="172"/>
      <c r="R42" s="116"/>
      <c r="S42" s="173"/>
      <c r="T42" s="174" t="s">
        <v>33</v>
      </c>
      <c r="U42" s="174"/>
      <c r="V42" s="174"/>
      <c r="W42" s="174"/>
      <c r="X42" s="174"/>
      <c r="Y42" s="174"/>
      <c r="Z42" s="174"/>
      <c r="AA42" s="174"/>
      <c r="AB42" s="174"/>
      <c r="AC42" s="173"/>
      <c r="AD42" s="173"/>
      <c r="AE42" s="175" t="n">
        <f aca="false">SUM(AF35,AF40)</f>
        <v>15658.5039622442</v>
      </c>
      <c r="AF42" s="175"/>
      <c r="AG42" s="175"/>
      <c r="AH42" s="175"/>
    </row>
    <row r="43" customFormat="false" ht="15.75" hidden="false" customHeight="false" outlineLevel="0" collapsed="false">
      <c r="A43" s="68"/>
      <c r="B43" s="70"/>
      <c r="C43" s="169" t="s">
        <v>102</v>
      </c>
      <c r="D43" s="169"/>
      <c r="E43" s="169"/>
      <c r="F43" s="169"/>
      <c r="G43" s="72"/>
      <c r="H43" s="72"/>
      <c r="I43" s="70"/>
      <c r="J43" s="150" t="n">
        <v>0.0027</v>
      </c>
      <c r="K43" s="150"/>
      <c r="L43" s="150"/>
      <c r="M43" s="150"/>
      <c r="N43" s="151" t="n">
        <f aca="false">(N$23*J43)</f>
        <v>9.67527108</v>
      </c>
      <c r="O43" s="151"/>
      <c r="P43" s="151"/>
      <c r="Q43" s="176"/>
      <c r="R43" s="177"/>
      <c r="S43" s="177"/>
      <c r="T43" s="178" t="s">
        <v>34</v>
      </c>
      <c r="U43" s="178"/>
      <c r="V43" s="178"/>
      <c r="W43" s="178"/>
      <c r="X43" s="178"/>
      <c r="Y43" s="178"/>
      <c r="Z43" s="178"/>
      <c r="AA43" s="177"/>
      <c r="AB43" s="177"/>
      <c r="AC43" s="177"/>
      <c r="AD43" s="177"/>
      <c r="AE43" s="179" t="n">
        <f aca="false">(AE42/20)*200</f>
        <v>156585.039622442</v>
      </c>
      <c r="AF43" s="179"/>
      <c r="AG43" s="179"/>
      <c r="AH43" s="179"/>
    </row>
    <row r="44" customFormat="false" ht="15.75" hidden="false" customHeight="false" outlineLevel="0" collapsed="false">
      <c r="A44" s="68"/>
      <c r="B44" s="70"/>
      <c r="C44" s="185" t="s">
        <v>104</v>
      </c>
      <c r="D44" s="185"/>
      <c r="E44" s="185"/>
      <c r="F44" s="185"/>
      <c r="G44" s="72"/>
      <c r="H44" s="72"/>
      <c r="I44" s="70"/>
      <c r="J44" s="186" t="n">
        <v>0.0007</v>
      </c>
      <c r="K44" s="186"/>
      <c r="L44" s="186"/>
      <c r="M44" s="186"/>
      <c r="N44" s="151" t="n">
        <f aca="false">(N$23*J44)</f>
        <v>2.50840361333333</v>
      </c>
      <c r="O44" s="151"/>
      <c r="P44" s="151"/>
      <c r="Q44" s="257"/>
      <c r="R44" s="131"/>
      <c r="S44" s="131"/>
      <c r="T44" s="130" t="s">
        <v>35</v>
      </c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2" t="n">
        <f aca="false">(AE43/35000)</f>
        <v>4.4738582749269</v>
      </c>
      <c r="AF44" s="132"/>
      <c r="AG44" s="132"/>
      <c r="AH44" s="132"/>
    </row>
    <row r="45" customFormat="false" ht="15" hidden="false" customHeight="false" outlineLevel="0" collapsed="false">
      <c r="A45" s="68"/>
      <c r="B45" s="70"/>
      <c r="C45" s="169" t="s">
        <v>106</v>
      </c>
      <c r="D45" s="169"/>
      <c r="E45" s="169"/>
      <c r="F45" s="169"/>
      <c r="G45" s="72"/>
      <c r="H45" s="72"/>
      <c r="I45" s="70"/>
      <c r="J45" s="150" t="n">
        <v>0.0002</v>
      </c>
      <c r="K45" s="150"/>
      <c r="L45" s="150"/>
      <c r="M45" s="150"/>
      <c r="N45" s="151" t="n">
        <f aca="false">(N$23*J45)</f>
        <v>0.716686746666667</v>
      </c>
      <c r="O45" s="151"/>
      <c r="P45" s="151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258"/>
      <c r="AF45" s="258"/>
      <c r="AG45" s="258"/>
      <c r="AH45" s="258"/>
    </row>
    <row r="46" customFormat="false" ht="15" hidden="false" customHeight="false" outlineLevel="0" collapsed="false">
      <c r="A46" s="68"/>
      <c r="B46" s="70"/>
      <c r="C46" s="169" t="s">
        <v>108</v>
      </c>
      <c r="D46" s="169"/>
      <c r="E46" s="169"/>
      <c r="F46" s="169"/>
      <c r="G46" s="72"/>
      <c r="H46" s="72"/>
      <c r="I46" s="70"/>
      <c r="J46" s="170" t="n">
        <v>0.0833333333333333</v>
      </c>
      <c r="K46" s="170"/>
      <c r="L46" s="170"/>
      <c r="M46" s="170"/>
      <c r="N46" s="151" t="n">
        <f aca="false">(N$23*J46)</f>
        <v>298.619477777778</v>
      </c>
      <c r="O46" s="151"/>
      <c r="P46" s="151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</row>
    <row r="47" customFormat="false" ht="15" hidden="false" customHeight="false" outlineLevel="0" collapsed="false">
      <c r="A47" s="68"/>
      <c r="B47" s="70"/>
      <c r="C47" s="161" t="s">
        <v>110</v>
      </c>
      <c r="D47" s="70"/>
      <c r="E47" s="70"/>
      <c r="F47" s="70"/>
      <c r="G47" s="72"/>
      <c r="H47" s="72"/>
      <c r="I47" s="70"/>
      <c r="J47" s="70"/>
      <c r="K47" s="70"/>
      <c r="L47" s="162" t="n">
        <f aca="false">SUM(J39:M46)</f>
        <v>0.234644444444444</v>
      </c>
      <c r="M47" s="162"/>
      <c r="N47" s="164" t="n">
        <f aca="false">SUM(N39:P46)</f>
        <v>840.832817561481</v>
      </c>
      <c r="O47" s="164"/>
      <c r="P47" s="164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</row>
    <row r="48" customFormat="false" ht="15" hidden="false" customHeight="false" outlineLevel="0" collapsed="false">
      <c r="A48" s="68"/>
      <c r="B48" s="70"/>
      <c r="C48" s="70"/>
      <c r="D48" s="70"/>
      <c r="E48" s="161"/>
      <c r="F48" s="70"/>
      <c r="G48" s="70"/>
      <c r="H48" s="70"/>
      <c r="I48" s="70"/>
      <c r="J48" s="70"/>
      <c r="K48" s="70"/>
      <c r="L48" s="162"/>
      <c r="M48" s="162"/>
      <c r="N48" s="190"/>
      <c r="O48" s="190"/>
      <c r="P48" s="164"/>
      <c r="Q48" s="189"/>
      <c r="R48" s="189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</row>
    <row r="49" customFormat="false" ht="15" hidden="false" customHeight="true" outlineLevel="0" collapsed="false">
      <c r="A49" s="148" t="s">
        <v>111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89"/>
      <c r="R49" s="189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</row>
    <row r="50" customFormat="false" ht="15" hidden="false" customHeight="false" outlineLevel="0" collapsed="false">
      <c r="A50" s="68"/>
      <c r="B50" s="70"/>
      <c r="C50" s="169" t="s">
        <v>112</v>
      </c>
      <c r="D50" s="169"/>
      <c r="E50" s="169"/>
      <c r="F50" s="169"/>
      <c r="G50" s="72"/>
      <c r="H50" s="72"/>
      <c r="I50" s="70"/>
      <c r="J50" s="70"/>
      <c r="K50" s="191"/>
      <c r="L50" s="170"/>
      <c r="M50" s="170" t="n">
        <v>0.0042</v>
      </c>
      <c r="N50" s="192" t="n">
        <f aca="false">(N$23*M50)</f>
        <v>15.05042168</v>
      </c>
      <c r="O50" s="192"/>
      <c r="P50" s="192"/>
      <c r="Q50" s="189"/>
      <c r="R50" s="189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</row>
    <row r="51" customFormat="false" ht="15" hidden="false" customHeight="false" outlineLevel="0" collapsed="false">
      <c r="A51" s="68"/>
      <c r="B51" s="70"/>
      <c r="C51" s="169" t="s">
        <v>113</v>
      </c>
      <c r="D51" s="169"/>
      <c r="E51" s="169"/>
      <c r="F51" s="169"/>
      <c r="G51" s="72"/>
      <c r="H51" s="72"/>
      <c r="I51" s="70"/>
      <c r="J51" s="70"/>
      <c r="K51" s="191"/>
      <c r="L51" s="170"/>
      <c r="M51" s="170" t="n">
        <v>0.0016</v>
      </c>
      <c r="N51" s="192" t="n">
        <f aca="false">(N$23*M51)</f>
        <v>5.73349397333333</v>
      </c>
      <c r="O51" s="192"/>
      <c r="P51" s="192"/>
      <c r="Q51" s="189"/>
      <c r="R51" s="189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</row>
    <row r="52" customFormat="false" ht="15" hidden="false" customHeight="false" outlineLevel="0" collapsed="false">
      <c r="A52" s="68"/>
      <c r="B52" s="70"/>
      <c r="C52" s="169" t="s">
        <v>114</v>
      </c>
      <c r="D52" s="169"/>
      <c r="E52" s="169"/>
      <c r="F52" s="169"/>
      <c r="G52" s="72"/>
      <c r="H52" s="72"/>
      <c r="I52" s="70"/>
      <c r="J52" s="70"/>
      <c r="K52" s="191"/>
      <c r="L52" s="170"/>
      <c r="M52" s="170" t="n">
        <v>0.0003</v>
      </c>
      <c r="N52" s="192" t="n">
        <f aca="false">(N$23*M52)</f>
        <v>1.07503012</v>
      </c>
      <c r="O52" s="192"/>
      <c r="P52" s="192"/>
      <c r="Q52" s="189"/>
      <c r="R52" s="189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</row>
    <row r="53" customFormat="false" ht="15" hidden="false" customHeight="false" outlineLevel="0" collapsed="false">
      <c r="A53" s="68"/>
      <c r="B53" s="70"/>
      <c r="C53" s="169" t="s">
        <v>115</v>
      </c>
      <c r="D53" s="169"/>
      <c r="E53" s="169"/>
      <c r="F53" s="169"/>
      <c r="G53" s="72"/>
      <c r="H53" s="72"/>
      <c r="I53" s="70"/>
      <c r="J53" s="70"/>
      <c r="K53" s="191"/>
      <c r="L53" s="170"/>
      <c r="M53" s="170" t="n">
        <v>0.032</v>
      </c>
      <c r="N53" s="192" t="n">
        <f aca="false">(N$23*M53)</f>
        <v>114.669879466667</v>
      </c>
      <c r="O53" s="192"/>
      <c r="P53" s="192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</row>
    <row r="54" customFormat="false" ht="15.75" hidden="false" customHeight="true" outlineLevel="0" collapsed="false">
      <c r="A54" s="68"/>
      <c r="B54" s="70"/>
      <c r="C54" s="169" t="s">
        <v>116</v>
      </c>
      <c r="D54" s="169"/>
      <c r="E54" s="169"/>
      <c r="F54" s="169"/>
      <c r="G54" s="72"/>
      <c r="H54" s="72"/>
      <c r="I54" s="70"/>
      <c r="J54" s="70"/>
      <c r="K54" s="191"/>
      <c r="L54" s="170"/>
      <c r="M54" s="170" t="n">
        <v>0.0004</v>
      </c>
      <c r="N54" s="192" t="n">
        <f aca="false">(N$23*M54)</f>
        <v>1.43337349333333</v>
      </c>
      <c r="O54" s="192"/>
      <c r="P54" s="192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</row>
    <row r="55" customFormat="false" ht="15" hidden="false" customHeight="false" outlineLevel="0" collapsed="false">
      <c r="A55" s="68"/>
      <c r="B55" s="70"/>
      <c r="C55" s="169" t="s">
        <v>117</v>
      </c>
      <c r="D55" s="169"/>
      <c r="E55" s="169"/>
      <c r="F55" s="169"/>
      <c r="G55" s="72"/>
      <c r="H55" s="72"/>
      <c r="I55" s="70"/>
      <c r="J55" s="70"/>
      <c r="K55" s="191"/>
      <c r="L55" s="170"/>
      <c r="M55" s="170" t="n">
        <v>0.0002</v>
      </c>
      <c r="N55" s="192" t="n">
        <f aca="false">(N$23*M55)</f>
        <v>0.716686746666667</v>
      </c>
      <c r="O55" s="192"/>
      <c r="P55" s="192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</row>
    <row r="56" customFormat="false" ht="15" hidden="false" customHeight="false" outlineLevel="0" collapsed="false">
      <c r="A56" s="68"/>
      <c r="B56" s="70"/>
      <c r="C56" s="169" t="s">
        <v>118</v>
      </c>
      <c r="D56" s="169"/>
      <c r="E56" s="169"/>
      <c r="F56" s="169"/>
      <c r="G56" s="72"/>
      <c r="H56" s="72"/>
      <c r="I56" s="70"/>
      <c r="J56" s="70"/>
      <c r="K56" s="70"/>
      <c r="L56" s="170" t="n">
        <v>0.0042</v>
      </c>
      <c r="M56" s="170" t="n">
        <f aca="false">IF(C26=1,'Custo Transporte'!N95,0)</f>
        <v>0.0887</v>
      </c>
      <c r="N56" s="192" t="n">
        <f aca="false">(N$23*M56)</f>
        <v>317.850572146667</v>
      </c>
      <c r="O56" s="192"/>
      <c r="P56" s="192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</row>
    <row r="57" customFormat="false" ht="15" hidden="false" customHeight="false" outlineLevel="0" collapsed="false">
      <c r="A57" s="68"/>
      <c r="B57" s="70"/>
      <c r="C57" s="161" t="s">
        <v>119</v>
      </c>
      <c r="D57" s="70"/>
      <c r="E57" s="70"/>
      <c r="F57" s="70"/>
      <c r="G57" s="72"/>
      <c r="H57" s="72"/>
      <c r="I57" s="70"/>
      <c r="J57" s="70"/>
      <c r="K57" s="70"/>
      <c r="L57" s="162" t="n">
        <f aca="false">SUM(M50:M56)</f>
        <v>0.1274</v>
      </c>
      <c r="M57" s="162"/>
      <c r="N57" s="193" t="n">
        <f aca="false">SUM(N50:P56)</f>
        <v>456.529457626667</v>
      </c>
      <c r="O57" s="193"/>
      <c r="P57" s="193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</row>
    <row r="58" customFormat="false" ht="15" hidden="false" customHeight="false" outlineLevel="0" collapsed="false">
      <c r="A58" s="68"/>
      <c r="B58" s="70"/>
      <c r="C58" s="161"/>
      <c r="D58" s="70"/>
      <c r="E58" s="70"/>
      <c r="F58" s="70"/>
      <c r="G58" s="72"/>
      <c r="H58" s="72"/>
      <c r="I58" s="70"/>
      <c r="J58" s="70"/>
      <c r="K58" s="70"/>
      <c r="L58" s="162"/>
      <c r="M58" s="162"/>
      <c r="N58" s="194"/>
      <c r="O58" s="73"/>
      <c r="P58" s="195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</row>
    <row r="59" customFormat="false" ht="15" hidden="false" customHeight="false" outlineLevel="0" collapsed="false">
      <c r="A59" s="68"/>
      <c r="B59" s="70"/>
      <c r="C59" s="161" t="s">
        <v>120</v>
      </c>
      <c r="D59" s="70"/>
      <c r="E59" s="70"/>
      <c r="F59" s="70"/>
      <c r="G59" s="72"/>
      <c r="H59" s="72"/>
      <c r="I59" s="70"/>
      <c r="J59" s="70"/>
      <c r="K59" s="70"/>
      <c r="L59" s="162" t="n">
        <f aca="false">SUM(M36,L47,L57)</f>
        <v>0.730044444444444</v>
      </c>
      <c r="M59" s="162"/>
      <c r="N59" s="168" t="n">
        <f aca="false">SUM(N36,N47,N57)</f>
        <v>2616.06588905481</v>
      </c>
      <c r="O59" s="168"/>
      <c r="P59" s="168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</row>
    <row r="60" customFormat="false" ht="15" hidden="false" customHeight="false" outlineLevel="0" collapsed="false">
      <c r="A60" s="68"/>
      <c r="B60" s="70"/>
      <c r="C60" s="161"/>
      <c r="D60" s="70"/>
      <c r="E60" s="70"/>
      <c r="F60" s="70"/>
      <c r="G60" s="72"/>
      <c r="H60" s="72"/>
      <c r="I60" s="70"/>
      <c r="J60" s="70"/>
      <c r="K60" s="70"/>
      <c r="L60" s="162"/>
      <c r="M60" s="162"/>
      <c r="N60" s="168"/>
      <c r="O60" s="168"/>
      <c r="P60" s="168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</row>
    <row r="61" customFormat="false" ht="15" hidden="false" customHeight="false" outlineLevel="0" collapsed="false">
      <c r="A61" s="196" t="s">
        <v>121</v>
      </c>
      <c r="B61" s="197"/>
      <c r="C61" s="198"/>
      <c r="D61" s="197"/>
      <c r="E61" s="197"/>
      <c r="F61" s="197"/>
      <c r="G61" s="197"/>
      <c r="H61" s="197"/>
      <c r="I61" s="197"/>
      <c r="J61" s="197"/>
      <c r="K61" s="197"/>
      <c r="L61" s="199"/>
      <c r="M61" s="199"/>
      <c r="N61" s="200"/>
      <c r="O61" s="200"/>
      <c r="P61" s="200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</row>
    <row r="62" customFormat="false" ht="15" hidden="false" customHeight="false" outlineLevel="0" collapsed="false">
      <c r="A62" s="201" t="s">
        <v>122</v>
      </c>
      <c r="B62" s="202"/>
      <c r="C62" s="203"/>
      <c r="D62" s="202"/>
      <c r="E62" s="202"/>
      <c r="F62" s="202"/>
      <c r="G62" s="202"/>
      <c r="H62" s="202"/>
      <c r="I62" s="202"/>
      <c r="J62" s="202"/>
      <c r="K62" s="202"/>
      <c r="L62" s="204"/>
      <c r="M62" s="204"/>
      <c r="N62" s="205"/>
      <c r="O62" s="205"/>
      <c r="P62" s="206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</row>
    <row r="63" customFormat="false" ht="15" hidden="false" customHeight="false" outlineLevel="0" collapsed="false">
      <c r="A63" s="207" t="s">
        <v>122</v>
      </c>
      <c r="B63" s="208"/>
      <c r="C63" s="209"/>
      <c r="D63" s="208"/>
      <c r="E63" s="208"/>
      <c r="F63" s="210"/>
      <c r="G63" s="210"/>
      <c r="H63" s="211" t="s">
        <v>66</v>
      </c>
      <c r="I63" s="210"/>
      <c r="J63" s="210"/>
      <c r="K63" s="210"/>
      <c r="L63" s="212"/>
      <c r="M63" s="212"/>
      <c r="N63" s="213" t="s">
        <v>68</v>
      </c>
      <c r="O63" s="213"/>
      <c r="P63" s="213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</row>
    <row r="64" customFormat="false" ht="15" hidden="false" customHeight="false" outlineLevel="0" collapsed="false">
      <c r="A64" s="214"/>
      <c r="B64" s="215" t="n">
        <v>220</v>
      </c>
      <c r="C64" s="215"/>
      <c r="D64" s="210"/>
      <c r="E64" s="210"/>
      <c r="F64" s="210"/>
      <c r="G64" s="210"/>
      <c r="H64" s="216" t="n">
        <f aca="false">SUM(G19:H21)</f>
        <v>1.78666666666667</v>
      </c>
      <c r="I64" s="210"/>
      <c r="J64" s="210"/>
      <c r="K64" s="210"/>
      <c r="L64" s="212"/>
      <c r="M64" s="212"/>
      <c r="N64" s="217" t="n">
        <f aca="false">(H64*B64)</f>
        <v>393.066666666667</v>
      </c>
      <c r="O64" s="217"/>
      <c r="P64" s="217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</row>
    <row r="65" customFormat="false" ht="15" hidden="false" customHeight="false" outlineLevel="0" collapsed="false">
      <c r="A65" s="218" t="s">
        <v>123</v>
      </c>
      <c r="B65" s="215"/>
      <c r="C65" s="215"/>
      <c r="D65" s="210"/>
      <c r="E65" s="210"/>
      <c r="F65" s="210"/>
      <c r="G65" s="210"/>
      <c r="H65" s="219"/>
      <c r="I65" s="210"/>
      <c r="J65" s="210"/>
      <c r="K65" s="210"/>
      <c r="L65" s="212"/>
      <c r="M65" s="212"/>
      <c r="N65" s="217" t="n">
        <f aca="false">(H65*N64)</f>
        <v>0</v>
      </c>
      <c r="O65" s="217"/>
      <c r="P65" s="217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</row>
    <row r="66" customFormat="false" ht="15" hidden="false" customHeight="false" outlineLevel="0" collapsed="false">
      <c r="A66" s="214"/>
      <c r="B66" s="215"/>
      <c r="C66" s="209" t="s">
        <v>124</v>
      </c>
      <c r="D66" s="210"/>
      <c r="E66" s="210"/>
      <c r="F66" s="210"/>
      <c r="G66" s="210"/>
      <c r="H66" s="220"/>
      <c r="I66" s="210"/>
      <c r="J66" s="210"/>
      <c r="K66" s="210"/>
      <c r="L66" s="212"/>
      <c r="M66" s="212"/>
      <c r="N66" s="221" t="n">
        <f aca="false">(N64-N65)</f>
        <v>393.066666666667</v>
      </c>
      <c r="O66" s="221"/>
      <c r="P66" s="221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</row>
    <row r="67" customFormat="false" ht="15" hidden="false" customHeight="false" outlineLevel="0" collapsed="false">
      <c r="A67" s="222"/>
      <c r="B67" s="223"/>
      <c r="C67" s="224"/>
      <c r="D67" s="223"/>
      <c r="E67" s="223"/>
      <c r="F67" s="223"/>
      <c r="G67" s="223"/>
      <c r="H67" s="223"/>
      <c r="I67" s="223"/>
      <c r="J67" s="223"/>
      <c r="K67" s="223"/>
      <c r="L67" s="225"/>
      <c r="M67" s="225"/>
      <c r="N67" s="226"/>
      <c r="O67" s="226"/>
      <c r="P67" s="226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</row>
    <row r="68" customFormat="false" ht="15" hidden="false" customHeight="false" outlineLevel="0" collapsed="false">
      <c r="A68" s="201" t="s">
        <v>125</v>
      </c>
      <c r="B68" s="202"/>
      <c r="C68" s="203"/>
      <c r="D68" s="202"/>
      <c r="E68" s="202"/>
      <c r="F68" s="202"/>
      <c r="G68" s="202"/>
      <c r="H68" s="202"/>
      <c r="I68" s="202"/>
      <c r="J68" s="202"/>
      <c r="K68" s="202"/>
      <c r="L68" s="204"/>
      <c r="M68" s="204"/>
      <c r="N68" s="205"/>
      <c r="O68" s="205"/>
      <c r="P68" s="206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</row>
    <row r="69" customFormat="false" ht="15" hidden="false" customHeight="false" outlineLevel="0" collapsed="false">
      <c r="A69" s="207" t="s">
        <v>125</v>
      </c>
      <c r="B69" s="208"/>
      <c r="C69" s="209"/>
      <c r="D69" s="208"/>
      <c r="E69" s="208"/>
      <c r="F69" s="210"/>
      <c r="G69" s="210"/>
      <c r="H69" s="211" t="s">
        <v>66</v>
      </c>
      <c r="I69" s="210"/>
      <c r="J69" s="210"/>
      <c r="K69" s="210"/>
      <c r="L69" s="212"/>
      <c r="M69" s="212"/>
      <c r="N69" s="213" t="s">
        <v>68</v>
      </c>
      <c r="O69" s="213"/>
      <c r="P69" s="213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</row>
    <row r="70" customFormat="false" ht="15" hidden="false" customHeight="false" outlineLevel="0" collapsed="false">
      <c r="A70" s="214"/>
      <c r="B70" s="215" t="n">
        <v>296.76</v>
      </c>
      <c r="C70" s="215"/>
      <c r="D70" s="210"/>
      <c r="E70" s="210"/>
      <c r="F70" s="210"/>
      <c r="G70" s="210"/>
      <c r="H70" s="227" t="n">
        <f aca="false">H64</f>
        <v>1.78666666666667</v>
      </c>
      <c r="I70" s="210"/>
      <c r="J70" s="210"/>
      <c r="K70" s="210"/>
      <c r="L70" s="212"/>
      <c r="M70" s="212"/>
      <c r="N70" s="221" t="n">
        <f aca="false">(H70*B70)*H71</f>
        <v>371.14784</v>
      </c>
      <c r="O70" s="221"/>
      <c r="P70" s="221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</row>
    <row r="71" customFormat="false" ht="15" hidden="false" customHeight="false" outlineLevel="0" collapsed="false">
      <c r="A71" s="214"/>
      <c r="B71" s="215"/>
      <c r="C71" s="215"/>
      <c r="D71" s="210"/>
      <c r="E71" s="210"/>
      <c r="F71" s="210"/>
      <c r="G71" s="210"/>
      <c r="H71" s="219" t="n">
        <v>0.7</v>
      </c>
      <c r="I71" s="210"/>
      <c r="J71" s="210"/>
      <c r="K71" s="210"/>
      <c r="L71" s="212"/>
      <c r="M71" s="212"/>
      <c r="N71" s="228"/>
      <c r="O71" s="228"/>
      <c r="P71" s="217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</row>
    <row r="72" customFormat="false" ht="15" hidden="false" customHeight="false" outlineLevel="0" collapsed="false">
      <c r="A72" s="201" t="s">
        <v>126</v>
      </c>
      <c r="B72" s="229"/>
      <c r="C72" s="229"/>
      <c r="D72" s="202"/>
      <c r="E72" s="202"/>
      <c r="F72" s="202"/>
      <c r="G72" s="202"/>
      <c r="H72" s="230"/>
      <c r="I72" s="202"/>
      <c r="J72" s="202"/>
      <c r="K72" s="202"/>
      <c r="L72" s="204"/>
      <c r="M72" s="204"/>
      <c r="N72" s="231"/>
      <c r="O72" s="231"/>
      <c r="P72" s="232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</row>
    <row r="73" customFormat="false" ht="15" hidden="false" customHeight="false" outlineLevel="0" collapsed="false">
      <c r="A73" s="233" t="s">
        <v>126</v>
      </c>
      <c r="B73" s="215"/>
      <c r="C73" s="215"/>
      <c r="D73" s="210"/>
      <c r="E73" s="210"/>
      <c r="F73" s="210"/>
      <c r="G73" s="210"/>
      <c r="H73" s="220"/>
      <c r="I73" s="210"/>
      <c r="J73" s="210"/>
      <c r="K73" s="210"/>
      <c r="L73" s="212"/>
      <c r="M73" s="212"/>
      <c r="N73" s="228"/>
      <c r="O73" s="228"/>
      <c r="P73" s="217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</row>
    <row r="74" customFormat="false" ht="15" hidden="false" customHeight="false" outlineLevel="0" collapsed="false">
      <c r="A74" s="214"/>
      <c r="B74" s="215" t="n">
        <v>29.76</v>
      </c>
      <c r="C74" s="215"/>
      <c r="D74" s="210"/>
      <c r="E74" s="210"/>
      <c r="F74" s="210"/>
      <c r="G74" s="210"/>
      <c r="H74" s="227" t="n">
        <f aca="false">H64</f>
        <v>1.78666666666667</v>
      </c>
      <c r="I74" s="210"/>
      <c r="J74" s="210"/>
      <c r="K74" s="210"/>
      <c r="L74" s="212"/>
      <c r="M74" s="212"/>
      <c r="N74" s="221" t="n">
        <f aca="false">(H74*B74)</f>
        <v>53.1712</v>
      </c>
      <c r="O74" s="221"/>
      <c r="P74" s="221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</row>
    <row r="75" customFormat="false" ht="15" hidden="false" customHeight="false" outlineLevel="0" collapsed="false">
      <c r="A75" s="214"/>
      <c r="B75" s="210"/>
      <c r="C75" s="209"/>
      <c r="D75" s="210"/>
      <c r="E75" s="210"/>
      <c r="F75" s="210"/>
      <c r="G75" s="210"/>
      <c r="H75" s="234"/>
      <c r="I75" s="210"/>
      <c r="J75" s="210"/>
      <c r="K75" s="210"/>
      <c r="L75" s="212"/>
      <c r="M75" s="212"/>
      <c r="N75" s="221"/>
      <c r="O75" s="221"/>
      <c r="P75" s="221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</row>
    <row r="76" customFormat="false" ht="15" hidden="false" customHeight="false" outlineLevel="0" collapsed="false">
      <c r="A76" s="103" t="s">
        <v>127</v>
      </c>
      <c r="B76" s="106"/>
      <c r="C76" s="235"/>
      <c r="D76" s="106"/>
      <c r="E76" s="106"/>
      <c r="F76" s="106"/>
      <c r="G76" s="202"/>
      <c r="H76" s="202"/>
      <c r="I76" s="106"/>
      <c r="J76" s="106"/>
      <c r="K76" s="106"/>
      <c r="L76" s="236"/>
      <c r="M76" s="236"/>
      <c r="N76" s="237"/>
      <c r="O76" s="237"/>
      <c r="P76" s="237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</row>
    <row r="77" customFormat="false" ht="15" hidden="false" customHeight="false" outlineLevel="0" collapsed="false">
      <c r="A77" s="238" t="s">
        <v>127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23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</row>
    <row r="78" customFormat="false" ht="15" hidden="false" customHeight="false" outlineLevel="0" collapsed="false">
      <c r="A78" s="68"/>
      <c r="B78" s="215" t="n">
        <f aca="false">'Uniformes e outros'!G14:G14</f>
        <v>54.5808333333333</v>
      </c>
      <c r="C78" s="215"/>
      <c r="D78" s="210"/>
      <c r="E78" s="210"/>
      <c r="F78" s="210"/>
      <c r="G78" s="210"/>
      <c r="H78" s="227" t="n">
        <f aca="false">H64</f>
        <v>1.78666666666667</v>
      </c>
      <c r="I78" s="210"/>
      <c r="J78" s="210"/>
      <c r="K78" s="210"/>
      <c r="L78" s="212"/>
      <c r="M78" s="212"/>
      <c r="N78" s="221" t="n">
        <f aca="false">(H78*B78)</f>
        <v>97.5177555555556</v>
      </c>
      <c r="O78" s="221"/>
      <c r="P78" s="221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</row>
    <row r="79" customFormat="false" ht="15.75" hidden="false" customHeight="false" outlineLevel="0" collapsed="false">
      <c r="A79" s="240"/>
      <c r="B79" s="241"/>
      <c r="C79" s="242"/>
      <c r="D79" s="241"/>
      <c r="E79" s="241"/>
      <c r="F79" s="241"/>
      <c r="G79" s="241"/>
      <c r="H79" s="243"/>
      <c r="I79" s="241"/>
      <c r="J79" s="241"/>
      <c r="K79" s="241"/>
      <c r="L79" s="244"/>
      <c r="M79" s="244"/>
      <c r="N79" s="245"/>
      <c r="O79" s="245"/>
      <c r="P79" s="246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</row>
    <row r="80" customFormat="false" ht="15.75" hidden="false" customHeight="false" outlineLevel="0" collapsed="false">
      <c r="A80" s="247"/>
      <c r="B80" s="248" t="s">
        <v>128</v>
      </c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(SUM(N23,N59,N66,N70,N74,N78))</f>
        <v>7114.40308461037</v>
      </c>
      <c r="N80" s="250"/>
      <c r="O80" s="250"/>
      <c r="P80" s="250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</row>
    <row r="81" customFormat="false" ht="1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</row>
    <row r="82" customFormat="false" ht="1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</row>
    <row r="83" customFormat="false" ht="15" hidden="false" customHeight="false" outlineLevel="0" collapsed="false"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</row>
  </sheetData>
  <sheetProtection sheet="true" password="cabe" objects="true" scenarios="true" selectLockedCells="true" selectUnlockedCells="true"/>
  <mergeCells count="145">
    <mergeCell ref="A1:P1"/>
    <mergeCell ref="A2:P2"/>
    <mergeCell ref="Q2:AH2"/>
    <mergeCell ref="A3:P3"/>
    <mergeCell ref="AC3:AD3"/>
    <mergeCell ref="A4:E4"/>
    <mergeCell ref="F4:I4"/>
    <mergeCell ref="U4:Y4"/>
    <mergeCell ref="AB4:AD4"/>
    <mergeCell ref="AF4:AH4"/>
    <mergeCell ref="A5:E5"/>
    <mergeCell ref="F5:I5"/>
    <mergeCell ref="U5:Y5"/>
    <mergeCell ref="AF5:AH5"/>
    <mergeCell ref="A6:P6"/>
    <mergeCell ref="U6:Y6"/>
    <mergeCell ref="AF6:AH6"/>
    <mergeCell ref="A7:P10"/>
    <mergeCell ref="U7:Y7"/>
    <mergeCell ref="AB7:AD7"/>
    <mergeCell ref="AF7:AH7"/>
    <mergeCell ref="U8:Y8"/>
    <mergeCell ref="AB8:AD8"/>
    <mergeCell ref="AF8:AH8"/>
    <mergeCell ref="U9:Y9"/>
    <mergeCell ref="AB9:AD9"/>
    <mergeCell ref="AF9:AH9"/>
    <mergeCell ref="AB10:AD10"/>
    <mergeCell ref="AF10:AH10"/>
    <mergeCell ref="A11:P11"/>
    <mergeCell ref="F12:O12"/>
    <mergeCell ref="F13:G13"/>
    <mergeCell ref="H13:J13"/>
    <mergeCell ref="K13:L13"/>
    <mergeCell ref="F14:O14"/>
    <mergeCell ref="U14:Z14"/>
    <mergeCell ref="AF14:AH14"/>
    <mergeCell ref="F15:O15"/>
    <mergeCell ref="U15:Z15"/>
    <mergeCell ref="AF15:AH15"/>
    <mergeCell ref="U16:Z16"/>
    <mergeCell ref="AF16:AH16"/>
    <mergeCell ref="N17:P17"/>
    <mergeCell ref="G18:H18"/>
    <mergeCell ref="J18:M18"/>
    <mergeCell ref="N18:P18"/>
    <mergeCell ref="AF18:AH18"/>
    <mergeCell ref="C19:E19"/>
    <mergeCell ref="G19:H19"/>
    <mergeCell ref="N19:P19"/>
    <mergeCell ref="C20:E20"/>
    <mergeCell ref="G20:H20"/>
    <mergeCell ref="N20:P20"/>
    <mergeCell ref="AF20:AH20"/>
    <mergeCell ref="C21:E21"/>
    <mergeCell ref="G21:H21"/>
    <mergeCell ref="N21:P21"/>
    <mergeCell ref="U21:Y21"/>
    <mergeCell ref="AF21:AH21"/>
    <mergeCell ref="D22:E22"/>
    <mergeCell ref="G22:H22"/>
    <mergeCell ref="N22:P22"/>
    <mergeCell ref="N23:P23"/>
    <mergeCell ref="AF24:AH24"/>
    <mergeCell ref="A25:P25"/>
    <mergeCell ref="T25:Y25"/>
    <mergeCell ref="AF25:AH25"/>
    <mergeCell ref="N26:P26"/>
    <mergeCell ref="A27:P27"/>
    <mergeCell ref="AF27:AH27"/>
    <mergeCell ref="N28:P28"/>
    <mergeCell ref="AF28:AH28"/>
    <mergeCell ref="N29:P29"/>
    <mergeCell ref="AF29:AH29"/>
    <mergeCell ref="N30:P30"/>
    <mergeCell ref="N31:P31"/>
    <mergeCell ref="AF31:AH31"/>
    <mergeCell ref="N32:P32"/>
    <mergeCell ref="AF32:AH32"/>
    <mergeCell ref="N33:P33"/>
    <mergeCell ref="AF33:AH33"/>
    <mergeCell ref="N34:P34"/>
    <mergeCell ref="N35:P35"/>
    <mergeCell ref="AF35:AH35"/>
    <mergeCell ref="N36:P36"/>
    <mergeCell ref="AF36:AH36"/>
    <mergeCell ref="N37:P37"/>
    <mergeCell ref="AF37:AH37"/>
    <mergeCell ref="A38:P38"/>
    <mergeCell ref="AF38:AH38"/>
    <mergeCell ref="J39:M39"/>
    <mergeCell ref="N39:P39"/>
    <mergeCell ref="AF39:AH39"/>
    <mergeCell ref="J40:M40"/>
    <mergeCell ref="N40:P40"/>
    <mergeCell ref="AF40:AH40"/>
    <mergeCell ref="J41:M41"/>
    <mergeCell ref="N41:P41"/>
    <mergeCell ref="AF41:AH41"/>
    <mergeCell ref="J42:M42"/>
    <mergeCell ref="N42:P42"/>
    <mergeCell ref="AE42:AH42"/>
    <mergeCell ref="J43:M43"/>
    <mergeCell ref="N43:P43"/>
    <mergeCell ref="AE43:AH43"/>
    <mergeCell ref="J44:M44"/>
    <mergeCell ref="N44:P44"/>
    <mergeCell ref="AE44:AH44"/>
    <mergeCell ref="J45:M45"/>
    <mergeCell ref="N45:P45"/>
    <mergeCell ref="AE45:AH45"/>
    <mergeCell ref="J46:M46"/>
    <mergeCell ref="N46:P46"/>
    <mergeCell ref="L47:M47"/>
    <mergeCell ref="N47:P47"/>
    <mergeCell ref="A49:P49"/>
    <mergeCell ref="N50:P50"/>
    <mergeCell ref="N51:P51"/>
    <mergeCell ref="N52:P52"/>
    <mergeCell ref="N53:P53"/>
    <mergeCell ref="N54:P54"/>
    <mergeCell ref="N55:P55"/>
    <mergeCell ref="N56:P56"/>
    <mergeCell ref="L57:M57"/>
    <mergeCell ref="N57:P57"/>
    <mergeCell ref="L59:M59"/>
    <mergeCell ref="N59:P59"/>
    <mergeCell ref="N60:P60"/>
    <mergeCell ref="N61:P61"/>
    <mergeCell ref="N63:P63"/>
    <mergeCell ref="B64:C64"/>
    <mergeCell ref="N64:P64"/>
    <mergeCell ref="N65:P65"/>
    <mergeCell ref="N66:P66"/>
    <mergeCell ref="N67:P67"/>
    <mergeCell ref="N69:P69"/>
    <mergeCell ref="B70:C70"/>
    <mergeCell ref="N70:P70"/>
    <mergeCell ref="B74:C74"/>
    <mergeCell ref="N74:P74"/>
    <mergeCell ref="N75:P75"/>
    <mergeCell ref="N76:P76"/>
    <mergeCell ref="B78:C78"/>
    <mergeCell ref="N78:P78"/>
    <mergeCell ref="M80:P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:AH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8" min="7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13.85"/>
    <col collapsed="false" customWidth="true" hidden="false" outlineLevel="0" max="35" min="35" style="0" width="16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3" t="s">
        <v>3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</row>
    <row r="2" customFormat="false" ht="22.5" hidden="false" customHeight="tru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8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9.5" hidden="false" customHeight="tru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8"/>
      <c r="R3" s="69"/>
      <c r="S3" s="70"/>
      <c r="T3" s="71"/>
      <c r="U3" s="72"/>
      <c r="V3" s="70"/>
      <c r="W3" s="70"/>
      <c r="X3" s="70"/>
      <c r="Y3" s="70"/>
      <c r="Z3" s="70"/>
      <c r="AA3" s="70"/>
      <c r="AB3" s="70"/>
      <c r="AC3" s="73"/>
      <c r="AD3" s="73"/>
      <c r="AE3" s="70"/>
      <c r="AF3" s="74"/>
      <c r="AG3" s="74"/>
      <c r="AH3" s="75"/>
    </row>
    <row r="4" customFormat="false" ht="15" hidden="false" customHeight="false" outlineLevel="0" collapsed="false">
      <c r="A4" s="76" t="s">
        <v>40</v>
      </c>
      <c r="B4" s="76"/>
      <c r="C4" s="76"/>
      <c r="D4" s="76"/>
      <c r="E4" s="76"/>
      <c r="F4" s="77" t="n">
        <v>2024</v>
      </c>
      <c r="G4" s="77"/>
      <c r="H4" s="77"/>
      <c r="I4" s="77"/>
      <c r="J4" s="72"/>
      <c r="K4" s="72"/>
      <c r="L4" s="72"/>
      <c r="M4" s="72"/>
      <c r="N4" s="72"/>
      <c r="O4" s="72"/>
      <c r="P4" s="78"/>
      <c r="Q4" s="68"/>
      <c r="R4" s="69"/>
      <c r="S4" s="79"/>
      <c r="T4" s="79"/>
      <c r="U4" s="79" t="s">
        <v>41</v>
      </c>
      <c r="V4" s="79"/>
      <c r="W4" s="79"/>
      <c r="X4" s="79"/>
      <c r="Y4" s="79"/>
      <c r="Z4" s="70"/>
      <c r="AA4" s="70"/>
      <c r="AB4" s="80"/>
      <c r="AC4" s="80"/>
      <c r="AD4" s="80"/>
      <c r="AE4" s="70"/>
      <c r="AF4" s="81" t="n">
        <f aca="false">'Equpamentos e Utensílios'!C36/12</f>
        <v>957.223416666667</v>
      </c>
      <c r="AG4" s="81"/>
      <c r="AH4" s="81"/>
      <c r="AI4" s="12"/>
    </row>
    <row r="5" customFormat="false" ht="15" hidden="false" customHeight="false" outlineLevel="0" collapsed="false">
      <c r="A5" s="76" t="s">
        <v>42</v>
      </c>
      <c r="B5" s="76"/>
      <c r="C5" s="76"/>
      <c r="D5" s="76"/>
      <c r="E5" s="76"/>
      <c r="F5" s="77" t="n">
        <v>2024</v>
      </c>
      <c r="G5" s="77"/>
      <c r="H5" s="77"/>
      <c r="I5" s="77"/>
      <c r="J5" s="72"/>
      <c r="K5" s="72"/>
      <c r="L5" s="72"/>
      <c r="M5" s="72"/>
      <c r="N5" s="72"/>
      <c r="O5" s="72"/>
      <c r="P5" s="78"/>
      <c r="Q5" s="68"/>
      <c r="R5" s="69"/>
      <c r="S5" s="79"/>
      <c r="T5" s="79"/>
      <c r="U5" s="79" t="s">
        <v>43</v>
      </c>
      <c r="V5" s="79"/>
      <c r="W5" s="79"/>
      <c r="X5" s="79"/>
      <c r="Y5" s="79"/>
      <c r="Z5" s="70"/>
      <c r="AA5" s="70"/>
      <c r="AB5" s="80"/>
      <c r="AC5" s="80"/>
      <c r="AD5" s="80"/>
      <c r="AE5" s="70"/>
      <c r="AF5" s="81" t="n">
        <f aca="false">'Equpamentos e Utensílios'!B46/12</f>
        <v>95.7223416666667</v>
      </c>
      <c r="AG5" s="81"/>
      <c r="AH5" s="81"/>
      <c r="AI5" s="12"/>
    </row>
    <row r="6" customFormat="false" ht="15" hidden="false" customHeight="false" outlineLevel="0" collapsed="false">
      <c r="A6" s="82" t="s">
        <v>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68"/>
      <c r="R6" s="69"/>
      <c r="S6" s="79"/>
      <c r="T6" s="79"/>
      <c r="U6" s="79" t="s">
        <v>45</v>
      </c>
      <c r="V6" s="79"/>
      <c r="W6" s="79"/>
      <c r="X6" s="79"/>
      <c r="Y6" s="79"/>
      <c r="Z6" s="70"/>
      <c r="AA6" s="70"/>
      <c r="AB6" s="80"/>
      <c r="AC6" s="80"/>
      <c r="AD6" s="80"/>
      <c r="AE6" s="70"/>
      <c r="AF6" s="81" t="n">
        <f aca="false">'Equpamentos e Utensílios'!E36/12</f>
        <v>1900.87</v>
      </c>
      <c r="AG6" s="81"/>
      <c r="AH6" s="81"/>
      <c r="AI6" s="12"/>
    </row>
    <row r="7" customFormat="false" ht="15" hidden="false" customHeight="true" outlineLevel="0" collapsed="false">
      <c r="A7" s="83" t="s">
        <v>4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68"/>
      <c r="R7" s="69"/>
      <c r="S7" s="79"/>
      <c r="T7" s="79"/>
      <c r="U7" s="79" t="s">
        <v>47</v>
      </c>
      <c r="V7" s="79"/>
      <c r="W7" s="79"/>
      <c r="X7" s="79"/>
      <c r="Y7" s="79"/>
      <c r="Z7" s="70"/>
      <c r="AA7" s="70"/>
      <c r="AB7" s="80"/>
      <c r="AC7" s="80"/>
      <c r="AD7" s="80"/>
      <c r="AE7" s="70"/>
      <c r="AF7" s="81" t="n">
        <f aca="false">'Equpamentos e Utensílios'!C46/12</f>
        <v>95.0435</v>
      </c>
      <c r="AG7" s="81"/>
      <c r="AH7" s="81"/>
      <c r="AI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68"/>
      <c r="R8" s="69"/>
      <c r="S8" s="79"/>
      <c r="T8" s="79"/>
      <c r="U8" s="79" t="s">
        <v>48</v>
      </c>
      <c r="V8" s="79"/>
      <c r="W8" s="79"/>
      <c r="X8" s="79"/>
      <c r="Y8" s="79"/>
      <c r="Z8" s="70"/>
      <c r="AA8" s="70"/>
      <c r="AB8" s="80"/>
      <c r="AC8" s="80"/>
      <c r="AD8" s="80"/>
      <c r="AE8" s="70"/>
      <c r="AF8" s="81" t="n">
        <f aca="false">'Uniformes e outros'!N34</f>
        <v>1662.787</v>
      </c>
      <c r="AG8" s="81"/>
      <c r="AH8" s="81"/>
      <c r="AI8" s="12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68"/>
      <c r="R9" s="69"/>
      <c r="S9" s="79"/>
      <c r="T9" s="79"/>
      <c r="U9" s="79" t="s">
        <v>49</v>
      </c>
      <c r="V9" s="79"/>
      <c r="W9" s="79"/>
      <c r="X9" s="79"/>
      <c r="Y9" s="79"/>
      <c r="Z9" s="70"/>
      <c r="AA9" s="70"/>
      <c r="AB9" s="84"/>
      <c r="AC9" s="84"/>
      <c r="AD9" s="84"/>
      <c r="AE9" s="70"/>
      <c r="AF9" s="81" t="n">
        <f aca="false">'Uniformes e outros'!G38</f>
        <v>2711</v>
      </c>
      <c r="AG9" s="81"/>
      <c r="AH9" s="81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68"/>
      <c r="R10" s="69"/>
      <c r="S10" s="70"/>
      <c r="T10" s="70"/>
      <c r="U10" s="73" t="s">
        <v>5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85" t="n">
        <f aca="false">SUM(AF4:AH9)</f>
        <v>7422.64625833333</v>
      </c>
      <c r="AG10" s="85"/>
      <c r="AH10" s="85"/>
    </row>
    <row r="11" customFormat="false" ht="1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68"/>
      <c r="R11" s="70"/>
      <c r="S11" s="70"/>
      <c r="T11" s="70"/>
      <c r="U11" s="73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86"/>
      <c r="AG11" s="86"/>
      <c r="AH11" s="85" t="n">
        <f aca="false">AF10</f>
        <v>7422.64625833333</v>
      </c>
    </row>
    <row r="12" customFormat="false" ht="15" hidden="false" customHeight="false" outlineLevel="0" collapsed="false">
      <c r="A12" s="76" t="s">
        <v>52</v>
      </c>
      <c r="B12" s="72"/>
      <c r="C12" s="72"/>
      <c r="D12" s="72"/>
      <c r="E12" s="72"/>
      <c r="F12" s="87" t="s">
        <v>53</v>
      </c>
      <c r="G12" s="87"/>
      <c r="H12" s="87"/>
      <c r="I12" s="87"/>
      <c r="J12" s="87"/>
      <c r="K12" s="87"/>
      <c r="L12" s="87"/>
      <c r="M12" s="87"/>
      <c r="N12" s="87"/>
      <c r="O12" s="87"/>
      <c r="P12" s="78"/>
      <c r="Q12" s="88" t="s">
        <v>54</v>
      </c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1"/>
      <c r="AG12" s="91"/>
      <c r="AH12" s="92"/>
    </row>
    <row r="13" customFormat="false" ht="15" hidden="false" customHeight="false" outlineLevel="0" collapsed="false">
      <c r="A13" s="76" t="s">
        <v>55</v>
      </c>
      <c r="B13" s="72"/>
      <c r="C13" s="72"/>
      <c r="D13" s="72"/>
      <c r="E13" s="72"/>
      <c r="F13" s="93" t="n">
        <v>4064.42</v>
      </c>
      <c r="G13" s="93"/>
      <c r="H13" s="93" t="n">
        <v>1567.04</v>
      </c>
      <c r="I13" s="93"/>
      <c r="J13" s="93"/>
      <c r="K13" s="93" t="n">
        <v>4470.86</v>
      </c>
      <c r="L13" s="93"/>
      <c r="M13" s="94"/>
      <c r="N13" s="95"/>
      <c r="O13" s="95"/>
      <c r="P13" s="78"/>
      <c r="Q13" s="96"/>
      <c r="R13" s="69"/>
      <c r="S13" s="70"/>
      <c r="T13" s="70"/>
      <c r="U13" s="73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86"/>
      <c r="AG13" s="86"/>
      <c r="AH13" s="85"/>
    </row>
    <row r="14" customFormat="false" ht="15" hidden="false" customHeight="false" outlineLevel="0" collapsed="false">
      <c r="A14" s="76" t="s">
        <v>56</v>
      </c>
      <c r="B14" s="72"/>
      <c r="C14" s="72"/>
      <c r="D14" s="72"/>
      <c r="E14" s="72"/>
      <c r="F14" s="87" t="s">
        <v>57</v>
      </c>
      <c r="G14" s="87"/>
      <c r="H14" s="87"/>
      <c r="I14" s="87"/>
      <c r="J14" s="87"/>
      <c r="K14" s="87"/>
      <c r="L14" s="87"/>
      <c r="M14" s="87"/>
      <c r="N14" s="87"/>
      <c r="O14" s="87"/>
      <c r="P14" s="78"/>
      <c r="Q14" s="96"/>
      <c r="R14" s="69"/>
      <c r="S14" s="70"/>
      <c r="T14" s="70"/>
      <c r="U14" s="70" t="s">
        <v>5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97" t="n">
        <f aca="false">'Custo Transporte'!O27</f>
        <v>126.522889032727</v>
      </c>
      <c r="AG14" s="97"/>
      <c r="AH14" s="97"/>
      <c r="BC14" s="98" t="s">
        <v>59</v>
      </c>
      <c r="BD14" s="99"/>
      <c r="BE14" s="99"/>
      <c r="BF14" s="99"/>
      <c r="BG14" s="99"/>
      <c r="BH14" s="99"/>
      <c r="BI14" s="99"/>
      <c r="BJ14" s="99"/>
    </row>
    <row r="15" customFormat="false" ht="15" hidden="false" customHeight="false" outlineLevel="0" collapsed="false">
      <c r="A15" s="76" t="s">
        <v>60</v>
      </c>
      <c r="B15" s="72"/>
      <c r="C15" s="72"/>
      <c r="D15" s="72"/>
      <c r="E15" s="72"/>
      <c r="F15" s="100" t="n">
        <v>2025</v>
      </c>
      <c r="G15" s="100"/>
      <c r="H15" s="100"/>
      <c r="I15" s="100"/>
      <c r="J15" s="100"/>
      <c r="K15" s="100"/>
      <c r="L15" s="100"/>
      <c r="M15" s="100"/>
      <c r="N15" s="100"/>
      <c r="O15" s="100"/>
      <c r="P15" s="78"/>
      <c r="Q15" s="68"/>
      <c r="R15" s="69"/>
      <c r="S15" s="70"/>
      <c r="T15" s="70"/>
      <c r="U15" s="70" t="s">
        <v>6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97" t="n">
        <f aca="false">'Uniformes e outros'!G24</f>
        <v>281.8277186</v>
      </c>
      <c r="AG15" s="97"/>
      <c r="AH15" s="97"/>
      <c r="BC15" s="98" t="s">
        <v>62</v>
      </c>
    </row>
    <row r="16" customFormat="false" ht="15" hidden="false" customHeight="false" outlineLevel="0" collapsed="false">
      <c r="A16" s="88" t="s">
        <v>6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1"/>
      <c r="O16" s="101"/>
      <c r="P16" s="102"/>
      <c r="Q16" s="68"/>
      <c r="R16" s="69"/>
      <c r="S16" s="70"/>
      <c r="T16" s="70"/>
      <c r="U16" s="73" t="s">
        <v>50</v>
      </c>
      <c r="V16" s="73"/>
      <c r="W16" s="73"/>
      <c r="X16" s="73"/>
      <c r="Y16" s="73"/>
      <c r="Z16" s="73"/>
      <c r="AA16" s="70"/>
      <c r="AB16" s="70"/>
      <c r="AC16" s="70"/>
      <c r="AD16" s="70"/>
      <c r="AE16" s="70"/>
      <c r="AF16" s="85" t="n">
        <f aca="false">SUM(AF14:AH15)</f>
        <v>408.350607632727</v>
      </c>
      <c r="AG16" s="85"/>
      <c r="AH16" s="85"/>
    </row>
    <row r="17" customFormat="false" ht="15.75" hidden="false" customHeight="false" outlineLevel="0" collapsed="false">
      <c r="A17" s="103" t="s">
        <v>64</v>
      </c>
      <c r="B17" s="104"/>
      <c r="C17" s="104"/>
      <c r="D17" s="104"/>
      <c r="E17" s="105"/>
      <c r="F17" s="106"/>
      <c r="G17" s="106"/>
      <c r="H17" s="106"/>
      <c r="I17" s="106"/>
      <c r="J17" s="106"/>
      <c r="K17" s="106"/>
      <c r="L17" s="106"/>
      <c r="M17" s="106"/>
      <c r="N17" s="107"/>
      <c r="O17" s="107"/>
      <c r="P17" s="107"/>
      <c r="Q17" s="68"/>
      <c r="R17" s="69"/>
      <c r="S17" s="70"/>
      <c r="T17" s="70"/>
      <c r="U17" s="73"/>
      <c r="V17" s="73"/>
      <c r="W17" s="73"/>
      <c r="X17" s="73"/>
      <c r="Y17" s="73"/>
      <c r="Z17" s="73"/>
      <c r="AA17" s="70"/>
      <c r="AB17" s="70"/>
      <c r="AC17" s="70"/>
      <c r="AD17" s="70"/>
      <c r="AE17" s="70"/>
      <c r="AF17" s="86"/>
      <c r="AG17" s="86"/>
      <c r="AH17" s="85" t="n">
        <f aca="false">AF16</f>
        <v>408.350607632727</v>
      </c>
    </row>
    <row r="18" customFormat="false" ht="15" hidden="false" customHeight="false" outlineLevel="0" collapsed="false">
      <c r="A18" s="68"/>
      <c r="B18" s="70"/>
      <c r="C18" s="73" t="s">
        <v>65</v>
      </c>
      <c r="D18" s="70"/>
      <c r="E18" s="70"/>
      <c r="F18" s="108"/>
      <c r="G18" s="109" t="s">
        <v>66</v>
      </c>
      <c r="H18" s="109"/>
      <c r="I18" s="70"/>
      <c r="J18" s="110" t="s">
        <v>67</v>
      </c>
      <c r="K18" s="110"/>
      <c r="L18" s="110"/>
      <c r="M18" s="110"/>
      <c r="N18" s="111" t="s">
        <v>68</v>
      </c>
      <c r="O18" s="111"/>
      <c r="P18" s="111"/>
      <c r="Q18" s="112" t="s">
        <v>69</v>
      </c>
      <c r="R18" s="113"/>
      <c r="S18" s="114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6"/>
      <c r="AG18" s="116"/>
      <c r="AH18" s="116"/>
    </row>
    <row r="19" customFormat="false" ht="15" hidden="false" customHeight="false" outlineLevel="0" collapsed="false">
      <c r="A19" s="68"/>
      <c r="B19" s="70"/>
      <c r="C19" s="117" t="s">
        <v>70</v>
      </c>
      <c r="D19" s="117"/>
      <c r="E19" s="117"/>
      <c r="F19" s="108"/>
      <c r="G19" s="118" t="n">
        <f aca="false">'Custo Transporte'!T39</f>
        <v>0.68</v>
      </c>
      <c r="H19" s="118"/>
      <c r="I19" s="70"/>
      <c r="J19" s="70"/>
      <c r="K19" s="70"/>
      <c r="L19" s="70"/>
      <c r="M19" s="70"/>
      <c r="N19" s="119" t="n">
        <f aca="false">(G19*F13)</f>
        <v>2763.8056</v>
      </c>
      <c r="O19" s="119"/>
      <c r="P19" s="119"/>
      <c r="Q19" s="68"/>
      <c r="R19" s="69"/>
      <c r="S19" s="73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120"/>
      <c r="AG19" s="120"/>
      <c r="AH19" s="121"/>
    </row>
    <row r="20" customFormat="false" ht="15" hidden="false" customHeight="false" outlineLevel="0" collapsed="false">
      <c r="A20" s="68"/>
      <c r="B20" s="70"/>
      <c r="C20" s="117" t="s">
        <v>71</v>
      </c>
      <c r="D20" s="117"/>
      <c r="E20" s="117"/>
      <c r="F20" s="108"/>
      <c r="G20" s="118" t="n">
        <f aca="false">(1/6)</f>
        <v>0.166666666666667</v>
      </c>
      <c r="H20" s="118"/>
      <c r="I20" s="70"/>
      <c r="J20" s="70"/>
      <c r="K20" s="70"/>
      <c r="L20" s="70"/>
      <c r="M20" s="70"/>
      <c r="N20" s="119" t="n">
        <f aca="false">(G20*K13)</f>
        <v>745.143333333333</v>
      </c>
      <c r="O20" s="119"/>
      <c r="P20" s="119"/>
      <c r="Q20" s="68"/>
      <c r="R20" s="69"/>
      <c r="S20" s="73"/>
      <c r="T20" s="70"/>
      <c r="U20" s="122" t="s">
        <v>136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123" t="n">
        <f aca="false">Alimentos!E293</f>
        <v>120785.5493</v>
      </c>
      <c r="AG20" s="123"/>
      <c r="AH20" s="123"/>
    </row>
    <row r="21" customFormat="false" ht="15" hidden="false" customHeight="false" outlineLevel="0" collapsed="false">
      <c r="A21" s="68"/>
      <c r="B21" s="70"/>
      <c r="C21" s="117" t="s">
        <v>73</v>
      </c>
      <c r="D21" s="117"/>
      <c r="E21" s="117"/>
      <c r="F21" s="108"/>
      <c r="G21" s="124" t="n">
        <f aca="false">'Custo Transporte'!R39</f>
        <v>15</v>
      </c>
      <c r="H21" s="124"/>
      <c r="I21" s="70"/>
      <c r="J21" s="70"/>
      <c r="K21" s="70"/>
      <c r="L21" s="70"/>
      <c r="M21" s="70"/>
      <c r="N21" s="119" t="n">
        <f aca="false">(G21*H13)</f>
        <v>23505.6</v>
      </c>
      <c r="O21" s="119"/>
      <c r="P21" s="119"/>
      <c r="Q21" s="68"/>
      <c r="R21" s="69"/>
      <c r="S21" s="73"/>
      <c r="T21" s="70"/>
      <c r="U21" s="73" t="s">
        <v>50</v>
      </c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125" t="n">
        <f aca="false">AF20</f>
        <v>120785.5493</v>
      </c>
      <c r="AG21" s="125"/>
      <c r="AH21" s="125"/>
    </row>
    <row r="22" customFormat="false" ht="15" hidden="false" customHeight="false" outlineLevel="0" collapsed="false">
      <c r="A22" s="68"/>
      <c r="B22" s="70"/>
      <c r="C22" s="70"/>
      <c r="D22" s="120"/>
      <c r="E22" s="120"/>
      <c r="F22" s="108"/>
      <c r="G22" s="120"/>
      <c r="H22" s="120"/>
      <c r="I22" s="70"/>
      <c r="J22" s="70"/>
      <c r="K22" s="70"/>
      <c r="L22" s="70"/>
      <c r="M22" s="70"/>
      <c r="N22" s="119"/>
      <c r="O22" s="119"/>
      <c r="P22" s="119"/>
      <c r="Q22" s="68"/>
      <c r="R22" s="69"/>
      <c r="S22" s="73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120"/>
      <c r="AG22" s="120"/>
      <c r="AH22" s="121"/>
    </row>
    <row r="23" customFormat="false" ht="15" hidden="false" customHeight="false" outlineLevel="0" collapsed="false">
      <c r="A23" s="68"/>
      <c r="B23" s="70"/>
      <c r="C23" s="70"/>
      <c r="D23" s="120"/>
      <c r="E23" s="120"/>
      <c r="F23" s="108"/>
      <c r="G23" s="120"/>
      <c r="H23" s="120"/>
      <c r="I23" s="70"/>
      <c r="J23" s="70"/>
      <c r="K23" s="70"/>
      <c r="L23" s="70"/>
      <c r="M23" s="70"/>
      <c r="N23" s="126" t="n">
        <f aca="false">SUM(N19:P22)</f>
        <v>27014.5489333333</v>
      </c>
      <c r="O23" s="126"/>
      <c r="P23" s="126"/>
      <c r="Q23" s="68"/>
      <c r="R23" s="69"/>
      <c r="S23" s="70"/>
      <c r="T23" s="70"/>
      <c r="U23" s="73"/>
      <c r="V23" s="73"/>
      <c r="W23" s="73"/>
      <c r="X23" s="73"/>
      <c r="Y23" s="73"/>
      <c r="Z23" s="73"/>
      <c r="AA23" s="70"/>
      <c r="AB23" s="70"/>
      <c r="AC23" s="70"/>
      <c r="AD23" s="70"/>
      <c r="AE23" s="70"/>
      <c r="AF23" s="86"/>
      <c r="AG23" s="86"/>
      <c r="AH23" s="85"/>
    </row>
    <row r="24" customFormat="false" ht="15.75" hidden="false" customHeight="false" outlineLevel="0" collapsed="false">
      <c r="A24" s="68"/>
      <c r="B24" s="70"/>
      <c r="C24" s="70"/>
      <c r="D24" s="120"/>
      <c r="E24" s="120"/>
      <c r="F24" s="108"/>
      <c r="G24" s="120"/>
      <c r="H24" s="120"/>
      <c r="I24" s="70"/>
      <c r="J24" s="70"/>
      <c r="K24" s="70"/>
      <c r="L24" s="70"/>
      <c r="M24" s="70"/>
      <c r="N24" s="133"/>
      <c r="O24" s="133"/>
      <c r="P24" s="119"/>
      <c r="Q24" s="252"/>
      <c r="R24" s="253"/>
      <c r="S24" s="254"/>
      <c r="T24" s="254"/>
      <c r="U24" s="255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6"/>
      <c r="AG24" s="256"/>
      <c r="AH24" s="256"/>
    </row>
    <row r="25" customFormat="false" ht="15.75" hidden="false" customHeight="false" outlineLevel="0" collapsed="false">
      <c r="A25" s="140" t="s">
        <v>75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27"/>
      <c r="R25" s="128"/>
      <c r="S25" s="129"/>
      <c r="T25" s="130" t="s">
        <v>29</v>
      </c>
      <c r="U25" s="130"/>
      <c r="V25" s="130"/>
      <c r="W25" s="130"/>
      <c r="X25" s="130"/>
      <c r="Y25" s="130"/>
      <c r="Z25" s="131"/>
      <c r="AA25" s="131"/>
      <c r="AB25" s="131"/>
      <c r="AC25" s="131"/>
      <c r="AD25" s="131"/>
      <c r="AE25" s="131"/>
      <c r="AF25" s="132" t="n">
        <f aca="false">SUM(M80,AF21,AF10,AF16)</f>
        <v>183467.563966141</v>
      </c>
      <c r="AG25" s="132"/>
      <c r="AH25" s="132"/>
    </row>
    <row r="26" customFormat="false" ht="15" hidden="false" customHeight="false" outlineLevel="0" collapsed="false">
      <c r="A26" s="141" t="s">
        <v>59</v>
      </c>
      <c r="B26" s="142"/>
      <c r="C26" s="143" t="n">
        <v>1</v>
      </c>
      <c r="D26" s="142"/>
      <c r="E26" s="142"/>
      <c r="F26" s="142"/>
      <c r="G26" s="142"/>
      <c r="H26" s="142"/>
      <c r="I26" s="142"/>
      <c r="J26" s="142"/>
      <c r="K26" s="142"/>
      <c r="L26" s="144"/>
      <c r="M26" s="144"/>
      <c r="N26" s="145"/>
      <c r="O26" s="145"/>
      <c r="P26" s="145"/>
      <c r="Q26" s="134"/>
      <c r="R26" s="135"/>
      <c r="S26" s="136"/>
      <c r="T26" s="137" t="s">
        <v>74</v>
      </c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8"/>
      <c r="AH26" s="139"/>
    </row>
    <row r="27" customFormat="false" ht="15" hidden="false" customHeight="false" outlineLevel="0" collapsed="false">
      <c r="A27" s="148" t="s">
        <v>78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68"/>
      <c r="R27" s="69"/>
      <c r="S27" s="70"/>
      <c r="T27" s="70"/>
      <c r="U27" s="70" t="s">
        <v>76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126" t="n">
        <f aca="false">AF25</f>
        <v>183467.563966141</v>
      </c>
      <c r="AG27" s="126"/>
      <c r="AH27" s="126"/>
    </row>
    <row r="28" customFormat="false" ht="15" hidden="false" customHeight="false" outlineLevel="0" collapsed="false">
      <c r="A28" s="68"/>
      <c r="B28" s="70"/>
      <c r="C28" s="70" t="s">
        <v>79</v>
      </c>
      <c r="D28" s="70"/>
      <c r="E28" s="70"/>
      <c r="F28" s="70"/>
      <c r="G28" s="72"/>
      <c r="H28" s="72"/>
      <c r="I28" s="70"/>
      <c r="J28" s="149"/>
      <c r="K28" s="149"/>
      <c r="L28" s="149"/>
      <c r="M28" s="150" t="n">
        <f aca="false">IF($C$26=1,'Custo Transporte'!N67,0)</f>
        <v>0.2</v>
      </c>
      <c r="N28" s="151" t="n">
        <f aca="false">(N$23*M28)</f>
        <v>5402.90978666667</v>
      </c>
      <c r="O28" s="151"/>
      <c r="P28" s="151"/>
      <c r="Q28" s="68"/>
      <c r="R28" s="69"/>
      <c r="S28" s="70"/>
      <c r="T28" s="70"/>
      <c r="U28" s="70" t="s">
        <v>77</v>
      </c>
      <c r="V28" s="70"/>
      <c r="W28" s="70"/>
      <c r="X28" s="70"/>
      <c r="Y28" s="70"/>
      <c r="Z28" s="70"/>
      <c r="AA28" s="70"/>
      <c r="AB28" s="70"/>
      <c r="AC28" s="70"/>
      <c r="AD28" s="70"/>
      <c r="AE28" s="146" t="n">
        <v>0.05</v>
      </c>
      <c r="AF28" s="147" t="n">
        <f aca="false">(AF27*AE28)</f>
        <v>9173.37819830704</v>
      </c>
      <c r="AG28" s="147"/>
      <c r="AH28" s="147"/>
    </row>
    <row r="29" customFormat="false" ht="15" hidden="false" customHeight="false" outlineLevel="0" collapsed="false">
      <c r="A29" s="68"/>
      <c r="B29" s="70"/>
      <c r="C29" s="70" t="s">
        <v>81</v>
      </c>
      <c r="D29" s="70"/>
      <c r="E29" s="70"/>
      <c r="F29" s="70"/>
      <c r="G29" s="72"/>
      <c r="H29" s="72"/>
      <c r="I29" s="70"/>
      <c r="J29" s="150"/>
      <c r="K29" s="150"/>
      <c r="L29" s="150"/>
      <c r="M29" s="150" t="n">
        <f aca="false">IF($C$26=1,'Custo Transporte'!N68,0)</f>
        <v>0.015</v>
      </c>
      <c r="N29" s="151" t="n">
        <f aca="false">(N$23*M29)</f>
        <v>405.218234</v>
      </c>
      <c r="O29" s="151"/>
      <c r="P29" s="151"/>
      <c r="Q29" s="68"/>
      <c r="R29" s="69"/>
      <c r="S29" s="70"/>
      <c r="T29" s="70"/>
      <c r="U29" s="73" t="s">
        <v>50</v>
      </c>
      <c r="V29" s="70"/>
      <c r="W29" s="70"/>
      <c r="X29" s="70"/>
      <c r="Y29" s="70"/>
      <c r="Z29" s="70"/>
      <c r="AA29" s="70"/>
      <c r="AB29" s="70"/>
      <c r="AC29" s="70"/>
      <c r="AD29" s="70"/>
      <c r="AE29" s="149"/>
      <c r="AF29" s="126" t="n">
        <f aca="false">SUM(AF27:AH28)</f>
        <v>192640.942164448</v>
      </c>
      <c r="AG29" s="126"/>
      <c r="AH29" s="126"/>
    </row>
    <row r="30" customFormat="false" ht="15" hidden="false" customHeight="false" outlineLevel="0" collapsed="false">
      <c r="A30" s="68"/>
      <c r="B30" s="70"/>
      <c r="C30" s="70" t="s">
        <v>83</v>
      </c>
      <c r="D30" s="70"/>
      <c r="E30" s="70"/>
      <c r="F30" s="70"/>
      <c r="G30" s="72"/>
      <c r="H30" s="72"/>
      <c r="I30" s="70"/>
      <c r="J30" s="150"/>
      <c r="K30" s="150"/>
      <c r="L30" s="150"/>
      <c r="M30" s="150" t="n">
        <f aca="false">IF($C$26=1,'Custo Transporte'!N69,0)</f>
        <v>0.01</v>
      </c>
      <c r="N30" s="151" t="n">
        <f aca="false">(N$23*M30)</f>
        <v>270.145489333333</v>
      </c>
      <c r="O30" s="151"/>
      <c r="P30" s="151"/>
      <c r="Q30" s="152"/>
      <c r="R30" s="153"/>
      <c r="S30" s="89"/>
      <c r="T30" s="137" t="s">
        <v>80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154"/>
      <c r="AH30" s="155"/>
    </row>
    <row r="31" customFormat="false" ht="15" hidden="false" customHeight="false" outlineLevel="0" collapsed="false">
      <c r="A31" s="68"/>
      <c r="B31" s="70"/>
      <c r="C31" s="70" t="s">
        <v>84</v>
      </c>
      <c r="D31" s="70"/>
      <c r="E31" s="70"/>
      <c r="F31" s="70"/>
      <c r="G31" s="72"/>
      <c r="H31" s="72"/>
      <c r="I31" s="70"/>
      <c r="J31" s="150"/>
      <c r="K31" s="150"/>
      <c r="L31" s="150"/>
      <c r="M31" s="150" t="n">
        <f aca="false">IF($C$26=1,'Custo Transporte'!N70,0)</f>
        <v>0.002</v>
      </c>
      <c r="N31" s="151" t="n">
        <f aca="false">(N$23*M31)</f>
        <v>54.0290978666667</v>
      </c>
      <c r="O31" s="151"/>
      <c r="P31" s="151"/>
      <c r="Q31" s="68"/>
      <c r="R31" s="69"/>
      <c r="S31" s="70"/>
      <c r="T31" s="70"/>
      <c r="U31" s="70" t="s">
        <v>8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156" t="n">
        <f aca="false">AF29</f>
        <v>192640.942164448</v>
      </c>
      <c r="AG31" s="156"/>
      <c r="AH31" s="156"/>
    </row>
    <row r="32" customFormat="false" ht="15" hidden="false" customHeight="false" outlineLevel="0" collapsed="false">
      <c r="A32" s="68"/>
      <c r="B32" s="70"/>
      <c r="C32" s="70" t="s">
        <v>85</v>
      </c>
      <c r="D32" s="70"/>
      <c r="E32" s="70"/>
      <c r="F32" s="70"/>
      <c r="G32" s="72"/>
      <c r="H32" s="72"/>
      <c r="I32" s="70"/>
      <c r="J32" s="150"/>
      <c r="K32" s="150"/>
      <c r="L32" s="150"/>
      <c r="M32" s="150" t="n">
        <f aca="false">IF($C$26=1,'Custo Transporte'!N71,0)</f>
        <v>0.025</v>
      </c>
      <c r="N32" s="151" t="n">
        <f aca="false">(N$23*M32)</f>
        <v>675.363723333333</v>
      </c>
      <c r="O32" s="151"/>
      <c r="P32" s="151"/>
      <c r="Q32" s="68"/>
      <c r="R32" s="69"/>
      <c r="S32" s="70"/>
      <c r="T32" s="70"/>
      <c r="U32" s="70" t="s">
        <v>31</v>
      </c>
      <c r="V32" s="70"/>
      <c r="W32" s="70"/>
      <c r="X32" s="70"/>
      <c r="Y32" s="70"/>
      <c r="Z32" s="70"/>
      <c r="AA32" s="70"/>
      <c r="AB32" s="70"/>
      <c r="AC32" s="70"/>
      <c r="AD32" s="70"/>
      <c r="AE32" s="146" t="n">
        <v>0.15</v>
      </c>
      <c r="AF32" s="147" t="n">
        <f aca="false">(AE32*AF31)</f>
        <v>28896.1413246672</v>
      </c>
      <c r="AG32" s="147"/>
      <c r="AH32" s="147"/>
    </row>
    <row r="33" customFormat="false" ht="15" hidden="false" customHeight="false" outlineLevel="0" collapsed="false">
      <c r="A33" s="68"/>
      <c r="B33" s="70"/>
      <c r="C33" s="70" t="s">
        <v>86</v>
      </c>
      <c r="D33" s="70"/>
      <c r="E33" s="70"/>
      <c r="F33" s="70"/>
      <c r="G33" s="72"/>
      <c r="H33" s="72"/>
      <c r="I33" s="70"/>
      <c r="J33" s="150"/>
      <c r="K33" s="150"/>
      <c r="L33" s="150"/>
      <c r="M33" s="150" t="n">
        <v>0.08</v>
      </c>
      <c r="N33" s="151" t="n">
        <f aca="false">(N$23*M33)</f>
        <v>2161.16391466667</v>
      </c>
      <c r="O33" s="151"/>
      <c r="P33" s="151"/>
      <c r="Q33" s="68"/>
      <c r="R33" s="69"/>
      <c r="S33" s="70"/>
      <c r="T33" s="70"/>
      <c r="U33" s="73" t="s">
        <v>50</v>
      </c>
      <c r="V33" s="73"/>
      <c r="W33" s="70"/>
      <c r="X33" s="70"/>
      <c r="Y33" s="70"/>
      <c r="Z33" s="70"/>
      <c r="AA33" s="70"/>
      <c r="AB33" s="70"/>
      <c r="AC33" s="70"/>
      <c r="AD33" s="70"/>
      <c r="AE33" s="70"/>
      <c r="AF33" s="126" t="n">
        <f aca="false">SUM(AF31:AH32)</f>
        <v>221537.083489115</v>
      </c>
      <c r="AG33" s="126"/>
      <c r="AH33" s="126"/>
    </row>
    <row r="34" customFormat="false" ht="15" hidden="false" customHeight="false" outlineLevel="0" collapsed="false">
      <c r="A34" s="68"/>
      <c r="B34" s="70"/>
      <c r="C34" s="70" t="s">
        <v>88</v>
      </c>
      <c r="D34" s="70"/>
      <c r="E34" s="70"/>
      <c r="F34" s="70"/>
      <c r="G34" s="72"/>
      <c r="H34" s="72"/>
      <c r="I34" s="70"/>
      <c r="J34" s="150"/>
      <c r="K34" s="150"/>
      <c r="L34" s="150"/>
      <c r="M34" s="150" t="n">
        <f aca="false">IF($C$26=1,'Custo Transporte'!N73,0)</f>
        <v>0.03</v>
      </c>
      <c r="N34" s="151" t="n">
        <f aca="false">(N$23*M34)</f>
        <v>810.436468</v>
      </c>
      <c r="O34" s="151"/>
      <c r="P34" s="151"/>
      <c r="Q34" s="152"/>
      <c r="R34" s="153"/>
      <c r="S34" s="89"/>
      <c r="T34" s="137" t="s">
        <v>32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157"/>
      <c r="AG34" s="158"/>
      <c r="AH34" s="159"/>
    </row>
    <row r="35" customFormat="false" ht="15" hidden="false" customHeight="false" outlineLevel="0" collapsed="false">
      <c r="A35" s="68"/>
      <c r="B35" s="70"/>
      <c r="C35" s="70" t="s">
        <v>90</v>
      </c>
      <c r="D35" s="70"/>
      <c r="E35" s="70"/>
      <c r="F35" s="70"/>
      <c r="G35" s="72"/>
      <c r="H35" s="72"/>
      <c r="I35" s="70"/>
      <c r="J35" s="150"/>
      <c r="K35" s="150"/>
      <c r="L35" s="150"/>
      <c r="M35" s="150" t="n">
        <f aca="false">IF($C$26=1,'Custo Transporte'!N74,0)</f>
        <v>0.006</v>
      </c>
      <c r="N35" s="151" t="n">
        <f aca="false">(N$23*M35)</f>
        <v>162.0872936</v>
      </c>
      <c r="O35" s="151"/>
      <c r="P35" s="151"/>
      <c r="Q35" s="68"/>
      <c r="R35" s="69"/>
      <c r="S35" s="70"/>
      <c r="T35" s="160"/>
      <c r="U35" s="70" t="s">
        <v>87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126" t="n">
        <f aca="false">AF33</f>
        <v>221537.083489115</v>
      </c>
      <c r="AG35" s="126"/>
      <c r="AH35" s="126"/>
    </row>
    <row r="36" customFormat="false" ht="15" hidden="false" customHeight="false" outlineLevel="0" collapsed="false">
      <c r="A36" s="68"/>
      <c r="B36" s="70"/>
      <c r="C36" s="161" t="s">
        <v>92</v>
      </c>
      <c r="D36" s="161"/>
      <c r="E36" s="161"/>
      <c r="F36" s="161"/>
      <c r="G36" s="72"/>
      <c r="H36" s="72"/>
      <c r="I36" s="70"/>
      <c r="J36" s="72"/>
      <c r="K36" s="162"/>
      <c r="L36" s="162"/>
      <c r="M36" s="163" t="n">
        <f aca="false">SUM(M28:M35)</f>
        <v>0.368</v>
      </c>
      <c r="N36" s="164" t="n">
        <f aca="false">SUM(N28:P35)</f>
        <v>9941.35400746667</v>
      </c>
      <c r="O36" s="164"/>
      <c r="P36" s="164"/>
      <c r="Q36" s="68"/>
      <c r="R36" s="69"/>
      <c r="S36" s="70"/>
      <c r="T36" s="160"/>
      <c r="U36" s="70" t="s">
        <v>89</v>
      </c>
      <c r="V36" s="70"/>
      <c r="W36" s="70"/>
      <c r="X36" s="70"/>
      <c r="Y36" s="70"/>
      <c r="Z36" s="70"/>
      <c r="AA36" s="70"/>
      <c r="AB36" s="70"/>
      <c r="AC36" s="70"/>
      <c r="AD36" s="70"/>
      <c r="AE36" s="146" t="n">
        <f aca="false">IF($C$26=1,'Custo Transporte'!N100,0)</f>
        <v>0.07</v>
      </c>
      <c r="AF36" s="119" t="n">
        <f aca="false">(AF$35*AE36)</f>
        <v>15507.5958442381</v>
      </c>
      <c r="AG36" s="119"/>
      <c r="AH36" s="119"/>
    </row>
    <row r="37" customFormat="false" ht="15" hidden="false" customHeight="false" outlineLevel="0" collapsed="false">
      <c r="A37" s="68"/>
      <c r="B37" s="70"/>
      <c r="C37" s="70"/>
      <c r="D37" s="70"/>
      <c r="E37" s="161"/>
      <c r="F37" s="70"/>
      <c r="G37" s="70"/>
      <c r="H37" s="70"/>
      <c r="I37" s="70"/>
      <c r="J37" s="70"/>
      <c r="K37" s="165"/>
      <c r="L37" s="162"/>
      <c r="M37" s="162"/>
      <c r="N37" s="151"/>
      <c r="O37" s="151"/>
      <c r="P37" s="151"/>
      <c r="Q37" s="68"/>
      <c r="R37" s="69"/>
      <c r="S37" s="70"/>
      <c r="T37" s="160"/>
      <c r="U37" s="70" t="s">
        <v>91</v>
      </c>
      <c r="V37" s="70"/>
      <c r="W37" s="70"/>
      <c r="X37" s="70"/>
      <c r="Y37" s="70"/>
      <c r="Z37" s="70"/>
      <c r="AA37" s="70"/>
      <c r="AB37" s="70"/>
      <c r="AC37" s="70"/>
      <c r="AD37" s="70"/>
      <c r="AE37" s="146" t="n">
        <f aca="false">IF($C$26=1,'Custo Transporte'!N101,0)</f>
        <v>0.0065</v>
      </c>
      <c r="AF37" s="119" t="n">
        <f aca="false">(AF$35*AE37)</f>
        <v>1439.99104267925</v>
      </c>
      <c r="AG37" s="119"/>
      <c r="AH37" s="119"/>
    </row>
    <row r="38" customFormat="false" ht="15" hidden="false" customHeight="false" outlineLevel="0" collapsed="false">
      <c r="A38" s="148" t="s">
        <v>9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68"/>
      <c r="R38" s="69"/>
      <c r="S38" s="70"/>
      <c r="T38" s="70"/>
      <c r="U38" s="70" t="s">
        <v>93</v>
      </c>
      <c r="V38" s="70"/>
      <c r="W38" s="70"/>
      <c r="X38" s="70"/>
      <c r="Y38" s="70"/>
      <c r="Z38" s="70"/>
      <c r="AA38" s="70"/>
      <c r="AB38" s="70"/>
      <c r="AC38" s="70"/>
      <c r="AD38" s="70"/>
      <c r="AE38" s="146" t="n">
        <f aca="false">IF($C$26=1,'Custo Transporte'!N102,0)</f>
        <v>0.03</v>
      </c>
      <c r="AF38" s="119" t="n">
        <f aca="false">(AF$35*AE38)</f>
        <v>6646.11250467345</v>
      </c>
      <c r="AG38" s="119"/>
      <c r="AH38" s="119"/>
    </row>
    <row r="39" customFormat="false" ht="15" hidden="false" customHeight="false" outlineLevel="0" collapsed="false">
      <c r="A39" s="68"/>
      <c r="B39" s="70"/>
      <c r="C39" s="169" t="s">
        <v>97</v>
      </c>
      <c r="D39" s="169"/>
      <c r="E39" s="169"/>
      <c r="F39" s="169"/>
      <c r="G39" s="72"/>
      <c r="H39" s="72"/>
      <c r="I39" s="70"/>
      <c r="J39" s="170" t="n">
        <v>0.111111111111111</v>
      </c>
      <c r="K39" s="170"/>
      <c r="L39" s="170"/>
      <c r="M39" s="170"/>
      <c r="N39" s="151" t="n">
        <f aca="false">(N$23*J39)</f>
        <v>3001.61654814815</v>
      </c>
      <c r="O39" s="151"/>
      <c r="P39" s="151"/>
      <c r="Q39" s="68"/>
      <c r="R39" s="69"/>
      <c r="S39" s="70"/>
      <c r="T39" s="70"/>
      <c r="U39" s="70" t="s">
        <v>94</v>
      </c>
      <c r="V39" s="70"/>
      <c r="W39" s="70"/>
      <c r="X39" s="70"/>
      <c r="Y39" s="70"/>
      <c r="Z39" s="70"/>
      <c r="AA39" s="70"/>
      <c r="AB39" s="70"/>
      <c r="AC39" s="70"/>
      <c r="AD39" s="70"/>
      <c r="AE39" s="146" t="n">
        <f aca="false">IF($C$26=2,'Custo Transporte'!N103,0)</f>
        <v>0</v>
      </c>
      <c r="AF39" s="119" t="n">
        <f aca="false">(AF$35*AE39)</f>
        <v>0</v>
      </c>
      <c r="AG39" s="119"/>
      <c r="AH39" s="119"/>
    </row>
    <row r="40" customFormat="false" ht="15" hidden="false" customHeight="false" outlineLevel="0" collapsed="false">
      <c r="A40" s="68"/>
      <c r="B40" s="70"/>
      <c r="C40" s="169" t="s">
        <v>98</v>
      </c>
      <c r="D40" s="169"/>
      <c r="E40" s="169"/>
      <c r="F40" s="169"/>
      <c r="G40" s="72"/>
      <c r="H40" s="72"/>
      <c r="I40" s="70"/>
      <c r="J40" s="150" t="n">
        <v>0.0194</v>
      </c>
      <c r="K40" s="150"/>
      <c r="L40" s="150"/>
      <c r="M40" s="150"/>
      <c r="N40" s="151" t="n">
        <f aca="false">(N$23*J40)</f>
        <v>524.082249306667</v>
      </c>
      <c r="O40" s="151"/>
      <c r="P40" s="151"/>
      <c r="Q40" s="68"/>
      <c r="R40" s="69"/>
      <c r="S40" s="70"/>
      <c r="T40" s="70"/>
      <c r="U40" s="73" t="s">
        <v>96</v>
      </c>
      <c r="V40" s="73"/>
      <c r="W40" s="73"/>
      <c r="X40" s="70"/>
      <c r="Y40" s="70"/>
      <c r="Z40" s="70"/>
      <c r="AA40" s="70"/>
      <c r="AB40" s="70"/>
      <c r="AC40" s="70"/>
      <c r="AD40" s="166"/>
      <c r="AE40" s="167" t="n">
        <f aca="false">SUM(AE36:AE39)</f>
        <v>0.1065</v>
      </c>
      <c r="AF40" s="168" t="n">
        <f aca="false">SUM(AF36:AH39)</f>
        <v>23593.6993915908</v>
      </c>
      <c r="AG40" s="168"/>
      <c r="AH40" s="168"/>
    </row>
    <row r="41" customFormat="false" ht="15.75" hidden="false" customHeight="false" outlineLevel="0" collapsed="false">
      <c r="A41" s="68"/>
      <c r="B41" s="70"/>
      <c r="C41" s="169" t="s">
        <v>99</v>
      </c>
      <c r="D41" s="169"/>
      <c r="E41" s="169"/>
      <c r="F41" s="169"/>
      <c r="G41" s="72"/>
      <c r="H41" s="72"/>
      <c r="I41" s="70"/>
      <c r="J41" s="150" t="n">
        <v>0.0139</v>
      </c>
      <c r="K41" s="150"/>
      <c r="L41" s="150"/>
      <c r="M41" s="150"/>
      <c r="N41" s="151" t="n">
        <f aca="false">(N$23*J41)</f>
        <v>375.502230173333</v>
      </c>
      <c r="O41" s="151"/>
      <c r="P41" s="151"/>
      <c r="Q41" s="68"/>
      <c r="R41" s="69"/>
      <c r="S41" s="70"/>
      <c r="T41" s="70"/>
      <c r="U41" s="70"/>
      <c r="V41" s="73"/>
      <c r="W41" s="70"/>
      <c r="X41" s="70"/>
      <c r="Y41" s="70"/>
      <c r="Z41" s="70"/>
      <c r="AA41" s="70"/>
      <c r="AB41" s="70"/>
      <c r="AC41" s="70"/>
      <c r="AD41" s="70"/>
      <c r="AE41" s="70"/>
      <c r="AF41" s="171"/>
      <c r="AG41" s="171"/>
      <c r="AH41" s="171"/>
    </row>
    <row r="42" customFormat="false" ht="15" hidden="false" customHeight="false" outlineLevel="0" collapsed="false">
      <c r="A42" s="68"/>
      <c r="B42" s="70"/>
      <c r="C42" s="169" t="s">
        <v>100</v>
      </c>
      <c r="D42" s="169"/>
      <c r="E42" s="169"/>
      <c r="F42" s="169"/>
      <c r="G42" s="72"/>
      <c r="H42" s="72"/>
      <c r="I42" s="70"/>
      <c r="J42" s="150" t="n">
        <v>0.0033</v>
      </c>
      <c r="K42" s="150"/>
      <c r="L42" s="150"/>
      <c r="M42" s="150"/>
      <c r="N42" s="151" t="n">
        <f aca="false">(N$23*J42)</f>
        <v>89.14801148</v>
      </c>
      <c r="O42" s="151"/>
      <c r="P42" s="151"/>
      <c r="Q42" s="172"/>
      <c r="R42" s="116"/>
      <c r="S42" s="173"/>
      <c r="T42" s="174" t="s">
        <v>33</v>
      </c>
      <c r="U42" s="174"/>
      <c r="V42" s="174"/>
      <c r="W42" s="174"/>
      <c r="X42" s="174"/>
      <c r="Y42" s="174"/>
      <c r="Z42" s="174"/>
      <c r="AA42" s="174"/>
      <c r="AB42" s="174"/>
      <c r="AC42" s="173"/>
      <c r="AD42" s="173"/>
      <c r="AE42" s="175" t="n">
        <f aca="false">SUM(AF35,AF40)</f>
        <v>245130.782880706</v>
      </c>
      <c r="AF42" s="175"/>
      <c r="AG42" s="175"/>
      <c r="AH42" s="175"/>
    </row>
    <row r="43" customFormat="false" ht="15.75" hidden="false" customHeight="false" outlineLevel="0" collapsed="false">
      <c r="A43" s="68"/>
      <c r="B43" s="70"/>
      <c r="C43" s="169" t="s">
        <v>102</v>
      </c>
      <c r="D43" s="169"/>
      <c r="E43" s="169"/>
      <c r="F43" s="169"/>
      <c r="G43" s="72"/>
      <c r="H43" s="72"/>
      <c r="I43" s="70"/>
      <c r="J43" s="150" t="n">
        <v>0.0027</v>
      </c>
      <c r="K43" s="150"/>
      <c r="L43" s="150"/>
      <c r="M43" s="150"/>
      <c r="N43" s="151" t="n">
        <f aca="false">(N$23*J43)</f>
        <v>72.93928212</v>
      </c>
      <c r="O43" s="151"/>
      <c r="P43" s="151"/>
      <c r="Q43" s="176"/>
      <c r="R43" s="177"/>
      <c r="S43" s="177"/>
      <c r="T43" s="178" t="s">
        <v>34</v>
      </c>
      <c r="U43" s="178"/>
      <c r="V43" s="178"/>
      <c r="W43" s="178"/>
      <c r="X43" s="178"/>
      <c r="Y43" s="178"/>
      <c r="Z43" s="178"/>
      <c r="AA43" s="177"/>
      <c r="AB43" s="177"/>
      <c r="AC43" s="177"/>
      <c r="AD43" s="177"/>
      <c r="AE43" s="179" t="n">
        <f aca="false">(AE42/20)*200</f>
        <v>2451307.82880706</v>
      </c>
      <c r="AF43" s="179"/>
      <c r="AG43" s="179"/>
      <c r="AH43" s="179"/>
    </row>
    <row r="44" customFormat="false" ht="15.75" hidden="false" customHeight="false" outlineLevel="0" collapsed="false">
      <c r="A44" s="68"/>
      <c r="B44" s="70"/>
      <c r="C44" s="185" t="s">
        <v>104</v>
      </c>
      <c r="D44" s="185"/>
      <c r="E44" s="185"/>
      <c r="F44" s="185"/>
      <c r="G44" s="72"/>
      <c r="H44" s="72"/>
      <c r="I44" s="70"/>
      <c r="J44" s="186" t="n">
        <v>0.0007</v>
      </c>
      <c r="K44" s="186"/>
      <c r="L44" s="186"/>
      <c r="M44" s="186"/>
      <c r="N44" s="151" t="n">
        <f aca="false">(N$23*J44)</f>
        <v>18.9101842533333</v>
      </c>
      <c r="O44" s="151"/>
      <c r="P44" s="151"/>
      <c r="Q44" s="257"/>
      <c r="R44" s="131"/>
      <c r="S44" s="131"/>
      <c r="T44" s="130" t="s">
        <v>35</v>
      </c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2" t="n">
        <f aca="false">(AE43/612600)</f>
        <v>4.00148192753356</v>
      </c>
      <c r="AF44" s="132"/>
      <c r="AG44" s="132"/>
      <c r="AH44" s="132"/>
    </row>
    <row r="45" customFormat="false" ht="15" hidden="false" customHeight="false" outlineLevel="0" collapsed="false">
      <c r="A45" s="68"/>
      <c r="B45" s="70"/>
      <c r="C45" s="169" t="s">
        <v>106</v>
      </c>
      <c r="D45" s="169"/>
      <c r="E45" s="169"/>
      <c r="F45" s="169"/>
      <c r="G45" s="72"/>
      <c r="H45" s="72"/>
      <c r="I45" s="70"/>
      <c r="J45" s="150" t="n">
        <v>0.0002</v>
      </c>
      <c r="K45" s="150"/>
      <c r="L45" s="150"/>
      <c r="M45" s="150"/>
      <c r="N45" s="151" t="n">
        <f aca="false">(N$23*J45)</f>
        <v>5.40290978666667</v>
      </c>
      <c r="O45" s="151"/>
      <c r="P45" s="151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258"/>
      <c r="AF45" s="258"/>
      <c r="AG45" s="258"/>
      <c r="AH45" s="258"/>
    </row>
    <row r="46" customFormat="false" ht="15" hidden="false" customHeight="false" outlineLevel="0" collapsed="false">
      <c r="A46" s="68"/>
      <c r="B46" s="70"/>
      <c r="C46" s="169" t="s">
        <v>108</v>
      </c>
      <c r="D46" s="169"/>
      <c r="E46" s="169"/>
      <c r="F46" s="169"/>
      <c r="G46" s="72"/>
      <c r="H46" s="72"/>
      <c r="I46" s="70"/>
      <c r="J46" s="170" t="n">
        <v>0.0833333333333333</v>
      </c>
      <c r="K46" s="170"/>
      <c r="L46" s="170"/>
      <c r="M46" s="170"/>
      <c r="N46" s="151" t="n">
        <f aca="false">(N$23*J46)</f>
        <v>2251.21241111111</v>
      </c>
      <c r="O46" s="151"/>
      <c r="P46" s="151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</row>
    <row r="47" customFormat="false" ht="15" hidden="false" customHeight="false" outlineLevel="0" collapsed="false">
      <c r="A47" s="68"/>
      <c r="B47" s="70"/>
      <c r="C47" s="161" t="s">
        <v>110</v>
      </c>
      <c r="D47" s="70"/>
      <c r="E47" s="70"/>
      <c r="F47" s="70"/>
      <c r="G47" s="72"/>
      <c r="H47" s="72"/>
      <c r="I47" s="70"/>
      <c r="J47" s="70"/>
      <c r="K47" s="70"/>
      <c r="L47" s="162" t="n">
        <f aca="false">SUM(J39:M46)</f>
        <v>0.234644444444444</v>
      </c>
      <c r="M47" s="162"/>
      <c r="N47" s="164" t="n">
        <f aca="false">SUM(N39:P46)</f>
        <v>6338.81382637926</v>
      </c>
      <c r="O47" s="164"/>
      <c r="P47" s="164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</row>
    <row r="48" customFormat="false" ht="15" hidden="false" customHeight="false" outlineLevel="0" collapsed="false">
      <c r="A48" s="68"/>
      <c r="B48" s="70"/>
      <c r="C48" s="70"/>
      <c r="D48" s="70"/>
      <c r="E48" s="161"/>
      <c r="F48" s="70"/>
      <c r="G48" s="70"/>
      <c r="H48" s="70"/>
      <c r="I48" s="70"/>
      <c r="J48" s="70"/>
      <c r="K48" s="70"/>
      <c r="L48" s="162"/>
      <c r="M48" s="162"/>
      <c r="N48" s="190"/>
      <c r="O48" s="190"/>
      <c r="P48" s="164"/>
      <c r="Q48" s="189"/>
      <c r="R48" s="189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</row>
    <row r="49" customFormat="false" ht="15" hidden="false" customHeight="true" outlineLevel="0" collapsed="false">
      <c r="A49" s="148" t="s">
        <v>111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89"/>
      <c r="R49" s="189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</row>
    <row r="50" customFormat="false" ht="15" hidden="false" customHeight="false" outlineLevel="0" collapsed="false">
      <c r="A50" s="68"/>
      <c r="B50" s="70"/>
      <c r="C50" s="169" t="s">
        <v>112</v>
      </c>
      <c r="D50" s="169"/>
      <c r="E50" s="169"/>
      <c r="F50" s="169"/>
      <c r="G50" s="72"/>
      <c r="H50" s="72"/>
      <c r="I50" s="70"/>
      <c r="J50" s="70"/>
      <c r="K50" s="191"/>
      <c r="L50" s="170"/>
      <c r="M50" s="170" t="n">
        <v>0.0042</v>
      </c>
      <c r="N50" s="192" t="n">
        <f aca="false">(N$23*M50)</f>
        <v>113.46110552</v>
      </c>
      <c r="O50" s="192"/>
      <c r="P50" s="192"/>
      <c r="Q50" s="189"/>
      <c r="R50" s="189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</row>
    <row r="51" customFormat="false" ht="15" hidden="false" customHeight="false" outlineLevel="0" collapsed="false">
      <c r="A51" s="68"/>
      <c r="B51" s="70"/>
      <c r="C51" s="169" t="s">
        <v>113</v>
      </c>
      <c r="D51" s="169"/>
      <c r="E51" s="169"/>
      <c r="F51" s="169"/>
      <c r="G51" s="72"/>
      <c r="H51" s="72"/>
      <c r="I51" s="70"/>
      <c r="J51" s="70"/>
      <c r="K51" s="191"/>
      <c r="L51" s="170"/>
      <c r="M51" s="170" t="n">
        <v>0.0016</v>
      </c>
      <c r="N51" s="192" t="n">
        <f aca="false">(N$23*M51)</f>
        <v>43.2232782933333</v>
      </c>
      <c r="O51" s="192"/>
      <c r="P51" s="192"/>
      <c r="Q51" s="189"/>
      <c r="R51" s="189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</row>
    <row r="52" customFormat="false" ht="15" hidden="false" customHeight="false" outlineLevel="0" collapsed="false">
      <c r="A52" s="68"/>
      <c r="B52" s="70"/>
      <c r="C52" s="169" t="s">
        <v>114</v>
      </c>
      <c r="D52" s="169"/>
      <c r="E52" s="169"/>
      <c r="F52" s="169"/>
      <c r="G52" s="72"/>
      <c r="H52" s="72"/>
      <c r="I52" s="70"/>
      <c r="J52" s="70"/>
      <c r="K52" s="191"/>
      <c r="L52" s="170"/>
      <c r="M52" s="170" t="n">
        <v>0.0003</v>
      </c>
      <c r="N52" s="192" t="n">
        <f aca="false">(N$23*M52)</f>
        <v>8.10436468</v>
      </c>
      <c r="O52" s="192"/>
      <c r="P52" s="192"/>
      <c r="Q52" s="189"/>
      <c r="R52" s="189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</row>
    <row r="53" customFormat="false" ht="15" hidden="false" customHeight="false" outlineLevel="0" collapsed="false">
      <c r="A53" s="68"/>
      <c r="B53" s="70"/>
      <c r="C53" s="169" t="s">
        <v>115</v>
      </c>
      <c r="D53" s="169"/>
      <c r="E53" s="169"/>
      <c r="F53" s="169"/>
      <c r="G53" s="72"/>
      <c r="H53" s="72"/>
      <c r="I53" s="70"/>
      <c r="J53" s="70"/>
      <c r="K53" s="191"/>
      <c r="L53" s="170"/>
      <c r="M53" s="170" t="n">
        <v>0.032</v>
      </c>
      <c r="N53" s="192" t="n">
        <f aca="false">(N$23*M53)</f>
        <v>864.465565866667</v>
      </c>
      <c r="O53" s="192"/>
      <c r="P53" s="192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</row>
    <row r="54" customFormat="false" ht="15.75" hidden="false" customHeight="true" outlineLevel="0" collapsed="false">
      <c r="A54" s="68"/>
      <c r="B54" s="70"/>
      <c r="C54" s="169" t="s">
        <v>116</v>
      </c>
      <c r="D54" s="169"/>
      <c r="E54" s="169"/>
      <c r="F54" s="169"/>
      <c r="G54" s="72"/>
      <c r="H54" s="72"/>
      <c r="I54" s="70"/>
      <c r="J54" s="70"/>
      <c r="K54" s="191"/>
      <c r="L54" s="170"/>
      <c r="M54" s="170" t="n">
        <v>0.0004</v>
      </c>
      <c r="N54" s="192" t="n">
        <f aca="false">(N$23*M54)</f>
        <v>10.8058195733333</v>
      </c>
      <c r="O54" s="192"/>
      <c r="P54" s="192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</row>
    <row r="55" customFormat="false" ht="15" hidden="false" customHeight="false" outlineLevel="0" collapsed="false">
      <c r="A55" s="68"/>
      <c r="B55" s="70"/>
      <c r="C55" s="169" t="s">
        <v>117</v>
      </c>
      <c r="D55" s="169"/>
      <c r="E55" s="169"/>
      <c r="F55" s="169"/>
      <c r="G55" s="72"/>
      <c r="H55" s="72"/>
      <c r="I55" s="70"/>
      <c r="J55" s="70"/>
      <c r="K55" s="191"/>
      <c r="L55" s="170"/>
      <c r="M55" s="170" t="n">
        <v>0.0002</v>
      </c>
      <c r="N55" s="192" t="n">
        <f aca="false">(N$23*M55)</f>
        <v>5.40290978666667</v>
      </c>
      <c r="O55" s="192"/>
      <c r="P55" s="192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</row>
    <row r="56" customFormat="false" ht="15" hidden="false" customHeight="false" outlineLevel="0" collapsed="false">
      <c r="A56" s="68"/>
      <c r="B56" s="70"/>
      <c r="C56" s="169" t="s">
        <v>118</v>
      </c>
      <c r="D56" s="169"/>
      <c r="E56" s="169"/>
      <c r="F56" s="169"/>
      <c r="G56" s="72"/>
      <c r="H56" s="72"/>
      <c r="I56" s="70"/>
      <c r="J56" s="70"/>
      <c r="K56" s="70"/>
      <c r="L56" s="170" t="n">
        <v>0.0042</v>
      </c>
      <c r="M56" s="170" t="n">
        <f aca="false">IF(C26=1,'Custo Transporte'!N95,0)</f>
        <v>0.0887</v>
      </c>
      <c r="N56" s="192" t="n">
        <f aca="false">(N$23*M56)</f>
        <v>2396.19049038667</v>
      </c>
      <c r="O56" s="192"/>
      <c r="P56" s="192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</row>
    <row r="57" customFormat="false" ht="15" hidden="false" customHeight="false" outlineLevel="0" collapsed="false">
      <c r="A57" s="68"/>
      <c r="B57" s="70"/>
      <c r="C57" s="161" t="s">
        <v>119</v>
      </c>
      <c r="D57" s="70"/>
      <c r="E57" s="70"/>
      <c r="F57" s="70"/>
      <c r="G57" s="72"/>
      <c r="H57" s="72"/>
      <c r="I57" s="70"/>
      <c r="J57" s="70"/>
      <c r="K57" s="70"/>
      <c r="L57" s="162" t="n">
        <f aca="false">SUM(M50:M56)</f>
        <v>0.1274</v>
      </c>
      <c r="M57" s="162"/>
      <c r="N57" s="193" t="n">
        <f aca="false">SUM(N50:P56)</f>
        <v>3441.65353410667</v>
      </c>
      <c r="O57" s="193"/>
      <c r="P57" s="193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</row>
    <row r="58" customFormat="false" ht="15" hidden="false" customHeight="false" outlineLevel="0" collapsed="false">
      <c r="A58" s="68"/>
      <c r="B58" s="70"/>
      <c r="C58" s="161"/>
      <c r="D58" s="70"/>
      <c r="E58" s="70"/>
      <c r="F58" s="70"/>
      <c r="G58" s="72"/>
      <c r="H58" s="72"/>
      <c r="I58" s="70"/>
      <c r="J58" s="70"/>
      <c r="K58" s="70"/>
      <c r="L58" s="162"/>
      <c r="M58" s="162"/>
      <c r="N58" s="194"/>
      <c r="O58" s="73"/>
      <c r="P58" s="195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</row>
    <row r="59" customFormat="false" ht="15" hidden="false" customHeight="false" outlineLevel="0" collapsed="false">
      <c r="A59" s="68"/>
      <c r="B59" s="70"/>
      <c r="C59" s="161" t="s">
        <v>120</v>
      </c>
      <c r="D59" s="70"/>
      <c r="E59" s="70"/>
      <c r="F59" s="70"/>
      <c r="G59" s="72"/>
      <c r="H59" s="72"/>
      <c r="I59" s="70"/>
      <c r="J59" s="70"/>
      <c r="K59" s="70"/>
      <c r="L59" s="162" t="n">
        <f aca="false">SUM(M36,L47,L57)</f>
        <v>0.730044444444444</v>
      </c>
      <c r="M59" s="162"/>
      <c r="N59" s="168" t="n">
        <f aca="false">SUM(N36,N47,N57)</f>
        <v>19721.8213679526</v>
      </c>
      <c r="O59" s="168"/>
      <c r="P59" s="168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</row>
    <row r="60" customFormat="false" ht="15" hidden="false" customHeight="false" outlineLevel="0" collapsed="false">
      <c r="A60" s="68"/>
      <c r="B60" s="70"/>
      <c r="C60" s="161"/>
      <c r="D60" s="70"/>
      <c r="E60" s="70"/>
      <c r="F60" s="70"/>
      <c r="G60" s="72"/>
      <c r="H60" s="72"/>
      <c r="I60" s="70"/>
      <c r="J60" s="70"/>
      <c r="K60" s="70"/>
      <c r="L60" s="162"/>
      <c r="M60" s="162"/>
      <c r="N60" s="168"/>
      <c r="O60" s="168"/>
      <c r="P60" s="168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</row>
    <row r="61" customFormat="false" ht="15" hidden="false" customHeight="false" outlineLevel="0" collapsed="false">
      <c r="A61" s="196" t="s">
        <v>121</v>
      </c>
      <c r="B61" s="197"/>
      <c r="C61" s="198"/>
      <c r="D61" s="197"/>
      <c r="E61" s="197"/>
      <c r="F61" s="197"/>
      <c r="G61" s="197"/>
      <c r="H61" s="197"/>
      <c r="I61" s="197"/>
      <c r="J61" s="197"/>
      <c r="K61" s="197"/>
      <c r="L61" s="199"/>
      <c r="M61" s="199"/>
      <c r="N61" s="200"/>
      <c r="O61" s="200"/>
      <c r="P61" s="200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</row>
    <row r="62" customFormat="false" ht="15" hidden="false" customHeight="false" outlineLevel="0" collapsed="false">
      <c r="A62" s="201" t="s">
        <v>122</v>
      </c>
      <c r="B62" s="202"/>
      <c r="C62" s="203"/>
      <c r="D62" s="202"/>
      <c r="E62" s="202"/>
      <c r="F62" s="202"/>
      <c r="G62" s="202"/>
      <c r="H62" s="202"/>
      <c r="I62" s="202"/>
      <c r="J62" s="202"/>
      <c r="K62" s="202"/>
      <c r="L62" s="204"/>
      <c r="M62" s="204"/>
      <c r="N62" s="205"/>
      <c r="O62" s="205"/>
      <c r="P62" s="206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</row>
    <row r="63" customFormat="false" ht="15" hidden="false" customHeight="false" outlineLevel="0" collapsed="false">
      <c r="A63" s="207" t="s">
        <v>122</v>
      </c>
      <c r="B63" s="208"/>
      <c r="C63" s="209"/>
      <c r="D63" s="208"/>
      <c r="E63" s="208"/>
      <c r="F63" s="210"/>
      <c r="G63" s="210"/>
      <c r="H63" s="211" t="s">
        <v>66</v>
      </c>
      <c r="I63" s="210"/>
      <c r="J63" s="210"/>
      <c r="K63" s="210"/>
      <c r="L63" s="212"/>
      <c r="M63" s="212"/>
      <c r="N63" s="213" t="s">
        <v>68</v>
      </c>
      <c r="O63" s="213"/>
      <c r="P63" s="213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</row>
    <row r="64" customFormat="false" ht="15" hidden="false" customHeight="false" outlineLevel="0" collapsed="false">
      <c r="A64" s="214"/>
      <c r="B64" s="215" t="n">
        <v>220</v>
      </c>
      <c r="C64" s="215"/>
      <c r="D64" s="210"/>
      <c r="E64" s="210"/>
      <c r="F64" s="210"/>
      <c r="G64" s="210"/>
      <c r="H64" s="216" t="n">
        <f aca="false">SUM(G19:H21)</f>
        <v>15.8466666666667</v>
      </c>
      <c r="I64" s="210"/>
      <c r="J64" s="210"/>
      <c r="K64" s="210"/>
      <c r="L64" s="212"/>
      <c r="M64" s="212"/>
      <c r="N64" s="217" t="n">
        <f aca="false">(H64*B64)</f>
        <v>3486.26666666667</v>
      </c>
      <c r="O64" s="217"/>
      <c r="P64" s="217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</row>
    <row r="65" customFormat="false" ht="15" hidden="false" customHeight="false" outlineLevel="0" collapsed="false">
      <c r="A65" s="218" t="s">
        <v>123</v>
      </c>
      <c r="B65" s="215"/>
      <c r="C65" s="215"/>
      <c r="D65" s="210"/>
      <c r="E65" s="210"/>
      <c r="F65" s="210"/>
      <c r="G65" s="210"/>
      <c r="H65" s="219"/>
      <c r="I65" s="210"/>
      <c r="J65" s="210"/>
      <c r="K65" s="210"/>
      <c r="L65" s="212"/>
      <c r="M65" s="212"/>
      <c r="N65" s="217" t="n">
        <f aca="false">(H65*N64)</f>
        <v>0</v>
      </c>
      <c r="O65" s="217"/>
      <c r="P65" s="217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</row>
    <row r="66" customFormat="false" ht="15" hidden="false" customHeight="false" outlineLevel="0" collapsed="false">
      <c r="A66" s="214"/>
      <c r="B66" s="215"/>
      <c r="C66" s="209" t="s">
        <v>124</v>
      </c>
      <c r="D66" s="210"/>
      <c r="E66" s="210"/>
      <c r="F66" s="210"/>
      <c r="G66" s="210"/>
      <c r="H66" s="220"/>
      <c r="I66" s="210"/>
      <c r="J66" s="210"/>
      <c r="K66" s="210"/>
      <c r="L66" s="212"/>
      <c r="M66" s="212"/>
      <c r="N66" s="221" t="n">
        <f aca="false">(N64-N65)</f>
        <v>3486.26666666667</v>
      </c>
      <c r="O66" s="221"/>
      <c r="P66" s="221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</row>
    <row r="67" customFormat="false" ht="15" hidden="false" customHeight="false" outlineLevel="0" collapsed="false">
      <c r="A67" s="222"/>
      <c r="B67" s="223"/>
      <c r="C67" s="224"/>
      <c r="D67" s="223"/>
      <c r="E67" s="223"/>
      <c r="F67" s="223"/>
      <c r="G67" s="223"/>
      <c r="H67" s="223"/>
      <c r="I67" s="223"/>
      <c r="J67" s="223"/>
      <c r="K67" s="223"/>
      <c r="L67" s="225"/>
      <c r="M67" s="225"/>
      <c r="N67" s="226"/>
      <c r="O67" s="226"/>
      <c r="P67" s="226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</row>
    <row r="68" customFormat="false" ht="15" hidden="false" customHeight="false" outlineLevel="0" collapsed="false">
      <c r="A68" s="201" t="s">
        <v>125</v>
      </c>
      <c r="B68" s="202"/>
      <c r="C68" s="203"/>
      <c r="D68" s="202"/>
      <c r="E68" s="202"/>
      <c r="F68" s="202"/>
      <c r="G68" s="202"/>
      <c r="H68" s="202"/>
      <c r="I68" s="202"/>
      <c r="J68" s="202"/>
      <c r="K68" s="202"/>
      <c r="L68" s="204"/>
      <c r="M68" s="204"/>
      <c r="N68" s="205"/>
      <c r="O68" s="205"/>
      <c r="P68" s="206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</row>
    <row r="69" customFormat="false" ht="15" hidden="false" customHeight="false" outlineLevel="0" collapsed="false">
      <c r="A69" s="207" t="s">
        <v>125</v>
      </c>
      <c r="B69" s="208"/>
      <c r="C69" s="209"/>
      <c r="D69" s="208"/>
      <c r="E69" s="208"/>
      <c r="F69" s="210"/>
      <c r="G69" s="210"/>
      <c r="H69" s="211" t="s">
        <v>66</v>
      </c>
      <c r="I69" s="210"/>
      <c r="J69" s="210"/>
      <c r="K69" s="210"/>
      <c r="L69" s="212"/>
      <c r="M69" s="212"/>
      <c r="N69" s="213" t="s">
        <v>68</v>
      </c>
      <c r="O69" s="213"/>
      <c r="P69" s="213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</row>
    <row r="70" customFormat="false" ht="15" hidden="false" customHeight="false" outlineLevel="0" collapsed="false">
      <c r="A70" s="214"/>
      <c r="B70" s="215" t="n">
        <v>296.76</v>
      </c>
      <c r="C70" s="215"/>
      <c r="D70" s="210"/>
      <c r="E70" s="210"/>
      <c r="F70" s="210"/>
      <c r="G70" s="210"/>
      <c r="H70" s="227" t="n">
        <f aca="false">H64</f>
        <v>15.8466666666667</v>
      </c>
      <c r="I70" s="210"/>
      <c r="J70" s="210"/>
      <c r="K70" s="210"/>
      <c r="L70" s="212"/>
      <c r="M70" s="212"/>
      <c r="N70" s="221" t="n">
        <f aca="false">(H70*B70)*H71</f>
        <v>3291.85976</v>
      </c>
      <c r="O70" s="221"/>
      <c r="P70" s="221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</row>
    <row r="71" customFormat="false" ht="15" hidden="false" customHeight="false" outlineLevel="0" collapsed="false">
      <c r="A71" s="214"/>
      <c r="B71" s="215"/>
      <c r="C71" s="215"/>
      <c r="D71" s="210"/>
      <c r="E71" s="210"/>
      <c r="F71" s="210"/>
      <c r="G71" s="210"/>
      <c r="H71" s="219" t="n">
        <v>0.7</v>
      </c>
      <c r="I71" s="210"/>
      <c r="J71" s="210"/>
      <c r="K71" s="210"/>
      <c r="L71" s="212"/>
      <c r="M71" s="212"/>
      <c r="N71" s="228"/>
      <c r="O71" s="228"/>
      <c r="P71" s="217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</row>
    <row r="72" customFormat="false" ht="15" hidden="false" customHeight="false" outlineLevel="0" collapsed="false">
      <c r="A72" s="201" t="s">
        <v>126</v>
      </c>
      <c r="B72" s="229"/>
      <c r="C72" s="229"/>
      <c r="D72" s="202"/>
      <c r="E72" s="202"/>
      <c r="F72" s="202"/>
      <c r="G72" s="202"/>
      <c r="H72" s="230"/>
      <c r="I72" s="202"/>
      <c r="J72" s="202"/>
      <c r="K72" s="202"/>
      <c r="L72" s="204"/>
      <c r="M72" s="204"/>
      <c r="N72" s="231"/>
      <c r="O72" s="231"/>
      <c r="P72" s="232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</row>
    <row r="73" customFormat="false" ht="15" hidden="false" customHeight="false" outlineLevel="0" collapsed="false">
      <c r="A73" s="233" t="s">
        <v>126</v>
      </c>
      <c r="B73" s="215"/>
      <c r="C73" s="215"/>
      <c r="D73" s="210"/>
      <c r="E73" s="210"/>
      <c r="F73" s="210"/>
      <c r="G73" s="210"/>
      <c r="H73" s="220"/>
      <c r="I73" s="210"/>
      <c r="J73" s="210"/>
      <c r="K73" s="210"/>
      <c r="L73" s="212"/>
      <c r="M73" s="212"/>
      <c r="N73" s="228"/>
      <c r="O73" s="228"/>
      <c r="P73" s="217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</row>
    <row r="74" customFormat="false" ht="15" hidden="false" customHeight="false" outlineLevel="0" collapsed="false">
      <c r="A74" s="214"/>
      <c r="B74" s="215" t="n">
        <v>29.76</v>
      </c>
      <c r="C74" s="215"/>
      <c r="D74" s="210"/>
      <c r="E74" s="210"/>
      <c r="F74" s="210"/>
      <c r="G74" s="210"/>
      <c r="H74" s="227" t="n">
        <f aca="false">H64</f>
        <v>15.8466666666667</v>
      </c>
      <c r="I74" s="210"/>
      <c r="J74" s="210"/>
      <c r="K74" s="210"/>
      <c r="L74" s="212"/>
      <c r="M74" s="212"/>
      <c r="N74" s="221" t="n">
        <f aca="false">(H74*B74)</f>
        <v>471.5968</v>
      </c>
      <c r="O74" s="221"/>
      <c r="P74" s="221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</row>
    <row r="75" customFormat="false" ht="15" hidden="false" customHeight="false" outlineLevel="0" collapsed="false">
      <c r="A75" s="214"/>
      <c r="B75" s="210"/>
      <c r="C75" s="209"/>
      <c r="D75" s="210"/>
      <c r="E75" s="210"/>
      <c r="F75" s="210"/>
      <c r="G75" s="210"/>
      <c r="H75" s="234"/>
      <c r="I75" s="210"/>
      <c r="J75" s="210"/>
      <c r="K75" s="210"/>
      <c r="L75" s="212"/>
      <c r="M75" s="212"/>
      <c r="N75" s="221"/>
      <c r="O75" s="221"/>
      <c r="P75" s="221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</row>
    <row r="76" customFormat="false" ht="15" hidden="false" customHeight="false" outlineLevel="0" collapsed="false">
      <c r="A76" s="103" t="s">
        <v>127</v>
      </c>
      <c r="B76" s="106"/>
      <c r="C76" s="235"/>
      <c r="D76" s="106"/>
      <c r="E76" s="106"/>
      <c r="F76" s="106"/>
      <c r="G76" s="202"/>
      <c r="H76" s="202"/>
      <c r="I76" s="106"/>
      <c r="J76" s="106"/>
      <c r="K76" s="106"/>
      <c r="L76" s="236"/>
      <c r="M76" s="236"/>
      <c r="N76" s="237"/>
      <c r="O76" s="237"/>
      <c r="P76" s="237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</row>
    <row r="77" customFormat="false" ht="15" hidden="false" customHeight="false" outlineLevel="0" collapsed="false">
      <c r="A77" s="238" t="s">
        <v>127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23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</row>
    <row r="78" customFormat="false" ht="15" hidden="false" customHeight="false" outlineLevel="0" collapsed="false">
      <c r="A78" s="68"/>
      <c r="B78" s="215" t="n">
        <f aca="false">'Uniformes e outros'!G14:G14</f>
        <v>54.5808333333333</v>
      </c>
      <c r="C78" s="215"/>
      <c r="D78" s="210"/>
      <c r="E78" s="210"/>
      <c r="F78" s="210"/>
      <c r="G78" s="210"/>
      <c r="H78" s="227" t="n">
        <f aca="false">H64</f>
        <v>15.8466666666667</v>
      </c>
      <c r="I78" s="210"/>
      <c r="J78" s="210"/>
      <c r="K78" s="210"/>
      <c r="L78" s="212"/>
      <c r="M78" s="212"/>
      <c r="N78" s="221" t="n">
        <f aca="false">(H78*B78)</f>
        <v>864.924272222222</v>
      </c>
      <c r="O78" s="221"/>
      <c r="P78" s="221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</row>
    <row r="79" customFormat="false" ht="15.75" hidden="false" customHeight="false" outlineLevel="0" collapsed="false">
      <c r="A79" s="240"/>
      <c r="B79" s="241"/>
      <c r="C79" s="242"/>
      <c r="D79" s="241"/>
      <c r="E79" s="241"/>
      <c r="F79" s="241"/>
      <c r="G79" s="241"/>
      <c r="H79" s="243"/>
      <c r="I79" s="241"/>
      <c r="J79" s="241"/>
      <c r="K79" s="241"/>
      <c r="L79" s="244"/>
      <c r="M79" s="244"/>
      <c r="N79" s="245"/>
      <c r="O79" s="245"/>
      <c r="P79" s="246" t="n">
        <f aca="false">M80</f>
        <v>54851.0178001748</v>
      </c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</row>
    <row r="80" customFormat="false" ht="15.75" hidden="false" customHeight="false" outlineLevel="0" collapsed="false">
      <c r="A80" s="247"/>
      <c r="B80" s="248" t="s">
        <v>128</v>
      </c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(SUM(N23,N59,N66,N70,N74,N78))</f>
        <v>54851.0178001748</v>
      </c>
      <c r="N80" s="250"/>
      <c r="O80" s="250"/>
      <c r="P80" s="250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</row>
    <row r="81" customFormat="false" ht="1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</row>
    <row r="82" customFormat="false" ht="1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</row>
    <row r="83" customFormat="false" ht="15" hidden="false" customHeight="false" outlineLevel="0" collapsed="false"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</row>
  </sheetData>
  <sheetProtection sheet="true" password="cabe" objects="true" scenarios="true" selectLockedCells="true" selectUnlockedCells="true"/>
  <mergeCells count="145">
    <mergeCell ref="A1:P1"/>
    <mergeCell ref="A2:P2"/>
    <mergeCell ref="Q2:AH2"/>
    <mergeCell ref="A3:P3"/>
    <mergeCell ref="AC3:AD3"/>
    <mergeCell ref="A4:E4"/>
    <mergeCell ref="F4:I4"/>
    <mergeCell ref="U4:Y4"/>
    <mergeCell ref="AB4:AD4"/>
    <mergeCell ref="AF4:AH4"/>
    <mergeCell ref="A5:E5"/>
    <mergeCell ref="F5:I5"/>
    <mergeCell ref="U5:Y5"/>
    <mergeCell ref="AF5:AH5"/>
    <mergeCell ref="A6:P6"/>
    <mergeCell ref="U6:Y6"/>
    <mergeCell ref="AF6:AH6"/>
    <mergeCell ref="A7:P10"/>
    <mergeCell ref="U7:Y7"/>
    <mergeCell ref="AB7:AD7"/>
    <mergeCell ref="AF7:AH7"/>
    <mergeCell ref="U8:Y8"/>
    <mergeCell ref="AB8:AD8"/>
    <mergeCell ref="AF8:AH8"/>
    <mergeCell ref="U9:Y9"/>
    <mergeCell ref="AB9:AD9"/>
    <mergeCell ref="AF9:AH9"/>
    <mergeCell ref="AB10:AD10"/>
    <mergeCell ref="AF10:AH10"/>
    <mergeCell ref="A11:P11"/>
    <mergeCell ref="F12:O12"/>
    <mergeCell ref="F13:G13"/>
    <mergeCell ref="H13:J13"/>
    <mergeCell ref="K13:L13"/>
    <mergeCell ref="F14:O14"/>
    <mergeCell ref="U14:Z14"/>
    <mergeCell ref="AF14:AH14"/>
    <mergeCell ref="F15:O15"/>
    <mergeCell ref="U15:Z15"/>
    <mergeCell ref="AF15:AH15"/>
    <mergeCell ref="U16:Z16"/>
    <mergeCell ref="AF16:AH16"/>
    <mergeCell ref="N17:P17"/>
    <mergeCell ref="G18:H18"/>
    <mergeCell ref="J18:M18"/>
    <mergeCell ref="N18:P18"/>
    <mergeCell ref="AF18:AH18"/>
    <mergeCell ref="C19:E19"/>
    <mergeCell ref="G19:H19"/>
    <mergeCell ref="N19:P19"/>
    <mergeCell ref="C20:E20"/>
    <mergeCell ref="G20:H20"/>
    <mergeCell ref="N20:P20"/>
    <mergeCell ref="AF20:AH20"/>
    <mergeCell ref="C21:E21"/>
    <mergeCell ref="G21:H21"/>
    <mergeCell ref="N21:P21"/>
    <mergeCell ref="U21:Y21"/>
    <mergeCell ref="AF21:AH21"/>
    <mergeCell ref="D22:E22"/>
    <mergeCell ref="G22:H22"/>
    <mergeCell ref="N22:P22"/>
    <mergeCell ref="N23:P23"/>
    <mergeCell ref="AF24:AH24"/>
    <mergeCell ref="A25:P25"/>
    <mergeCell ref="T25:Y25"/>
    <mergeCell ref="AF25:AH25"/>
    <mergeCell ref="N26:P26"/>
    <mergeCell ref="A27:P27"/>
    <mergeCell ref="AF27:AH27"/>
    <mergeCell ref="N28:P28"/>
    <mergeCell ref="AF28:AH28"/>
    <mergeCell ref="N29:P29"/>
    <mergeCell ref="AF29:AH29"/>
    <mergeCell ref="N30:P30"/>
    <mergeCell ref="N31:P31"/>
    <mergeCell ref="AF31:AH31"/>
    <mergeCell ref="N32:P32"/>
    <mergeCell ref="AF32:AH32"/>
    <mergeCell ref="N33:P33"/>
    <mergeCell ref="AF33:AH33"/>
    <mergeCell ref="N34:P34"/>
    <mergeCell ref="N35:P35"/>
    <mergeCell ref="AF35:AH35"/>
    <mergeCell ref="N36:P36"/>
    <mergeCell ref="AF36:AH36"/>
    <mergeCell ref="N37:P37"/>
    <mergeCell ref="AF37:AH37"/>
    <mergeCell ref="A38:P38"/>
    <mergeCell ref="AF38:AH38"/>
    <mergeCell ref="J39:M39"/>
    <mergeCell ref="N39:P39"/>
    <mergeCell ref="AF39:AH39"/>
    <mergeCell ref="J40:M40"/>
    <mergeCell ref="N40:P40"/>
    <mergeCell ref="AF40:AH40"/>
    <mergeCell ref="J41:M41"/>
    <mergeCell ref="N41:P41"/>
    <mergeCell ref="AF41:AH41"/>
    <mergeCell ref="J42:M42"/>
    <mergeCell ref="N42:P42"/>
    <mergeCell ref="AE42:AH42"/>
    <mergeCell ref="J43:M43"/>
    <mergeCell ref="N43:P43"/>
    <mergeCell ref="AE43:AH43"/>
    <mergeCell ref="J44:M44"/>
    <mergeCell ref="N44:P44"/>
    <mergeCell ref="AE44:AH44"/>
    <mergeCell ref="J45:M45"/>
    <mergeCell ref="N45:P45"/>
    <mergeCell ref="AE45:AH45"/>
    <mergeCell ref="J46:M46"/>
    <mergeCell ref="N46:P46"/>
    <mergeCell ref="L47:M47"/>
    <mergeCell ref="N47:P47"/>
    <mergeCell ref="A49:P49"/>
    <mergeCell ref="N50:P50"/>
    <mergeCell ref="N51:P51"/>
    <mergeCell ref="N52:P52"/>
    <mergeCell ref="N53:P53"/>
    <mergeCell ref="N54:P54"/>
    <mergeCell ref="N55:P55"/>
    <mergeCell ref="N56:P56"/>
    <mergeCell ref="L57:M57"/>
    <mergeCell ref="N57:P57"/>
    <mergeCell ref="L59:M59"/>
    <mergeCell ref="N59:P59"/>
    <mergeCell ref="N60:P60"/>
    <mergeCell ref="N61:P61"/>
    <mergeCell ref="N63:P63"/>
    <mergeCell ref="B64:C64"/>
    <mergeCell ref="N64:P64"/>
    <mergeCell ref="N65:P65"/>
    <mergeCell ref="N66:P66"/>
    <mergeCell ref="N67:P67"/>
    <mergeCell ref="N69:P69"/>
    <mergeCell ref="B70:C70"/>
    <mergeCell ref="N70:P70"/>
    <mergeCell ref="B74:C74"/>
    <mergeCell ref="N74:P74"/>
    <mergeCell ref="N75:P75"/>
    <mergeCell ref="N76:P76"/>
    <mergeCell ref="B78:C78"/>
    <mergeCell ref="N78:P78"/>
    <mergeCell ref="M80:P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8" min="7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fals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8.7"/>
    <col collapsed="false" customWidth="true" hidden="false" outlineLevel="0" max="35" min="35" style="0" width="16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3" t="s">
        <v>3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</row>
    <row r="2" customFormat="false" ht="22.5" hidden="false" customHeight="tru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8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9.5" hidden="false" customHeight="true" outlineLevel="0" collapsed="false">
      <c r="A3" s="3" t="s">
        <v>1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8"/>
      <c r="R3" s="69"/>
      <c r="S3" s="70"/>
      <c r="T3" s="71"/>
      <c r="U3" s="72"/>
      <c r="V3" s="70"/>
      <c r="W3" s="70"/>
      <c r="X3" s="70"/>
      <c r="Y3" s="70"/>
      <c r="Z3" s="70"/>
      <c r="AA3" s="70"/>
      <c r="AB3" s="70"/>
      <c r="AC3" s="73"/>
      <c r="AD3" s="73"/>
      <c r="AE3" s="70"/>
      <c r="AF3" s="74"/>
      <c r="AG3" s="74"/>
      <c r="AH3" s="75"/>
    </row>
    <row r="4" customFormat="false" ht="15" hidden="false" customHeight="false" outlineLevel="0" collapsed="false">
      <c r="A4" s="76" t="s">
        <v>40</v>
      </c>
      <c r="B4" s="76"/>
      <c r="C4" s="76"/>
      <c r="D4" s="76"/>
      <c r="E4" s="76"/>
      <c r="F4" s="77" t="n">
        <v>2024</v>
      </c>
      <c r="G4" s="77"/>
      <c r="H4" s="77"/>
      <c r="I4" s="77"/>
      <c r="J4" s="72"/>
      <c r="K4" s="72"/>
      <c r="L4" s="72"/>
      <c r="M4" s="72"/>
      <c r="N4" s="72"/>
      <c r="O4" s="72"/>
      <c r="P4" s="78"/>
      <c r="Q4" s="68"/>
      <c r="R4" s="69"/>
      <c r="S4" s="79"/>
      <c r="T4" s="79"/>
      <c r="U4" s="79" t="s">
        <v>41</v>
      </c>
      <c r="V4" s="79"/>
      <c r="W4" s="79"/>
      <c r="X4" s="79"/>
      <c r="Y4" s="79"/>
      <c r="Z4" s="70"/>
      <c r="AA4" s="70"/>
      <c r="AB4" s="80"/>
      <c r="AC4" s="80"/>
      <c r="AD4" s="80"/>
      <c r="AE4" s="70"/>
      <c r="AF4" s="81" t="n">
        <f aca="false">'Equpamentos e Utensílios'!C37/12</f>
        <v>268.022556666667</v>
      </c>
      <c r="AG4" s="81"/>
      <c r="AH4" s="81"/>
      <c r="AI4" s="12"/>
    </row>
    <row r="5" customFormat="false" ht="15" hidden="false" customHeight="false" outlineLevel="0" collapsed="false">
      <c r="A5" s="76" t="s">
        <v>42</v>
      </c>
      <c r="B5" s="76"/>
      <c r="C5" s="76"/>
      <c r="D5" s="76"/>
      <c r="E5" s="76"/>
      <c r="F5" s="77" t="n">
        <v>2024</v>
      </c>
      <c r="G5" s="77"/>
      <c r="H5" s="77"/>
      <c r="I5" s="77"/>
      <c r="J5" s="72"/>
      <c r="K5" s="72"/>
      <c r="L5" s="72"/>
      <c r="M5" s="72"/>
      <c r="N5" s="72"/>
      <c r="O5" s="72"/>
      <c r="P5" s="78"/>
      <c r="Q5" s="68"/>
      <c r="R5" s="69"/>
      <c r="S5" s="79"/>
      <c r="T5" s="79"/>
      <c r="U5" s="79" t="s">
        <v>43</v>
      </c>
      <c r="V5" s="79"/>
      <c r="W5" s="79"/>
      <c r="X5" s="79"/>
      <c r="Y5" s="79"/>
      <c r="Z5" s="70"/>
      <c r="AA5" s="70"/>
      <c r="AB5" s="80"/>
      <c r="AC5" s="80"/>
      <c r="AD5" s="80"/>
      <c r="AE5" s="70"/>
      <c r="AF5" s="81" t="n">
        <f aca="false">'Equpamentos e Utensílios'!B47/12</f>
        <v>26.8022556666667</v>
      </c>
      <c r="AG5" s="81"/>
      <c r="AH5" s="81"/>
      <c r="AI5" s="12"/>
    </row>
    <row r="6" customFormat="false" ht="15" hidden="false" customHeight="false" outlineLevel="0" collapsed="false">
      <c r="A6" s="82" t="s">
        <v>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68"/>
      <c r="R6" s="69"/>
      <c r="S6" s="79"/>
      <c r="T6" s="79"/>
      <c r="U6" s="79" t="s">
        <v>45</v>
      </c>
      <c r="V6" s="79"/>
      <c r="W6" s="79"/>
      <c r="X6" s="79"/>
      <c r="Y6" s="79"/>
      <c r="Z6" s="70"/>
      <c r="AA6" s="70"/>
      <c r="AB6" s="80"/>
      <c r="AC6" s="80"/>
      <c r="AD6" s="80"/>
      <c r="AE6" s="70"/>
      <c r="AF6" s="81" t="n">
        <f aca="false">'Equpamentos e Utensílios'!E37/12</f>
        <v>532.2436</v>
      </c>
      <c r="AG6" s="81"/>
      <c r="AH6" s="81"/>
      <c r="AI6" s="12"/>
    </row>
    <row r="7" customFormat="false" ht="15" hidden="false" customHeight="true" outlineLevel="0" collapsed="false">
      <c r="A7" s="83" t="s">
        <v>4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68"/>
      <c r="R7" s="69"/>
      <c r="S7" s="79"/>
      <c r="T7" s="79"/>
      <c r="U7" s="79" t="s">
        <v>47</v>
      </c>
      <c r="V7" s="79"/>
      <c r="W7" s="79"/>
      <c r="X7" s="79"/>
      <c r="Y7" s="79"/>
      <c r="Z7" s="70"/>
      <c r="AA7" s="70"/>
      <c r="AB7" s="80"/>
      <c r="AC7" s="80"/>
      <c r="AD7" s="80"/>
      <c r="AE7" s="70"/>
      <c r="AF7" s="81" t="n">
        <f aca="false">'Equpamentos e Utensílios'!C47/12</f>
        <v>26.61218</v>
      </c>
      <c r="AG7" s="81"/>
      <c r="AH7" s="81"/>
      <c r="AI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68"/>
      <c r="R8" s="69"/>
      <c r="S8" s="79"/>
      <c r="T8" s="79"/>
      <c r="U8" s="79" t="s">
        <v>48</v>
      </c>
      <c r="V8" s="79"/>
      <c r="W8" s="79"/>
      <c r="X8" s="79"/>
      <c r="Y8" s="79"/>
      <c r="Z8" s="70"/>
      <c r="AA8" s="70"/>
      <c r="AB8" s="80"/>
      <c r="AC8" s="80"/>
      <c r="AD8" s="80"/>
      <c r="AE8" s="70"/>
      <c r="AF8" s="81" t="n">
        <f aca="false">'Uniformes e outros'!N35</f>
        <v>586.866</v>
      </c>
      <c r="AG8" s="81"/>
      <c r="AH8" s="81"/>
      <c r="AI8" s="12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68"/>
      <c r="R9" s="69"/>
      <c r="S9" s="79"/>
      <c r="T9" s="79"/>
      <c r="U9" s="79" t="s">
        <v>49</v>
      </c>
      <c r="V9" s="79"/>
      <c r="W9" s="79"/>
      <c r="X9" s="79"/>
      <c r="Y9" s="79"/>
      <c r="Z9" s="70"/>
      <c r="AA9" s="70"/>
      <c r="AB9" s="84"/>
      <c r="AC9" s="84"/>
      <c r="AD9" s="84"/>
      <c r="AE9" s="70"/>
      <c r="AF9" s="81" t="n">
        <f aca="false">'Uniformes e outros'!G39</f>
        <v>600</v>
      </c>
      <c r="AG9" s="81"/>
      <c r="AH9" s="81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68"/>
      <c r="R10" s="69"/>
      <c r="S10" s="70"/>
      <c r="T10" s="70"/>
      <c r="U10" s="73" t="s">
        <v>5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85" t="n">
        <f aca="false">SUM(AF4:AH9)</f>
        <v>2040.54659233333</v>
      </c>
      <c r="AG10" s="85"/>
      <c r="AH10" s="85"/>
    </row>
    <row r="11" customFormat="false" ht="1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68"/>
      <c r="R11" s="70"/>
      <c r="S11" s="70"/>
      <c r="T11" s="70"/>
      <c r="U11" s="73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86"/>
      <c r="AG11" s="86"/>
      <c r="AH11" s="85"/>
    </row>
    <row r="12" customFormat="false" ht="15" hidden="false" customHeight="false" outlineLevel="0" collapsed="false">
      <c r="A12" s="76" t="s">
        <v>52</v>
      </c>
      <c r="B12" s="72"/>
      <c r="C12" s="72"/>
      <c r="D12" s="72"/>
      <c r="E12" s="72"/>
      <c r="F12" s="87" t="s">
        <v>53</v>
      </c>
      <c r="G12" s="87"/>
      <c r="H12" s="87"/>
      <c r="I12" s="87"/>
      <c r="J12" s="87"/>
      <c r="K12" s="87"/>
      <c r="L12" s="87"/>
      <c r="M12" s="87"/>
      <c r="N12" s="87"/>
      <c r="O12" s="87"/>
      <c r="P12" s="78"/>
      <c r="Q12" s="88" t="s">
        <v>54</v>
      </c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1"/>
      <c r="AG12" s="91"/>
      <c r="AH12" s="92"/>
    </row>
    <row r="13" customFormat="false" ht="15" hidden="false" customHeight="false" outlineLevel="0" collapsed="false">
      <c r="A13" s="76" t="s">
        <v>55</v>
      </c>
      <c r="B13" s="72"/>
      <c r="C13" s="72"/>
      <c r="D13" s="72"/>
      <c r="E13" s="72"/>
      <c r="F13" s="93" t="n">
        <v>4064.42</v>
      </c>
      <c r="G13" s="93"/>
      <c r="H13" s="93" t="n">
        <v>1567.04</v>
      </c>
      <c r="I13" s="93"/>
      <c r="J13" s="93"/>
      <c r="K13" s="93" t="n">
        <v>4470.86</v>
      </c>
      <c r="L13" s="93"/>
      <c r="M13" s="94"/>
      <c r="N13" s="95"/>
      <c r="O13" s="95"/>
      <c r="P13" s="78"/>
      <c r="Q13" s="96"/>
      <c r="R13" s="69"/>
      <c r="S13" s="70"/>
      <c r="T13" s="70"/>
      <c r="U13" s="73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86"/>
      <c r="AG13" s="86"/>
      <c r="AH13" s="85"/>
    </row>
    <row r="14" customFormat="false" ht="15" hidden="false" customHeight="false" outlineLevel="0" collapsed="false">
      <c r="A14" s="76" t="s">
        <v>56</v>
      </c>
      <c r="B14" s="72"/>
      <c r="C14" s="72"/>
      <c r="D14" s="72"/>
      <c r="E14" s="72"/>
      <c r="F14" s="87" t="s">
        <v>57</v>
      </c>
      <c r="G14" s="87"/>
      <c r="H14" s="87"/>
      <c r="I14" s="87"/>
      <c r="J14" s="87"/>
      <c r="K14" s="87"/>
      <c r="L14" s="87"/>
      <c r="M14" s="87"/>
      <c r="N14" s="87"/>
      <c r="O14" s="87"/>
      <c r="P14" s="78"/>
      <c r="Q14" s="96"/>
      <c r="R14" s="69"/>
      <c r="S14" s="70"/>
      <c r="T14" s="70"/>
      <c r="U14" s="70" t="s">
        <v>5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97" t="n">
        <f aca="false">'Custo Transporte'!O28</f>
        <v>63.2614445163636</v>
      </c>
      <c r="AG14" s="97"/>
      <c r="AH14" s="97"/>
      <c r="BC14" s="98" t="s">
        <v>59</v>
      </c>
      <c r="BD14" s="99"/>
      <c r="BE14" s="99"/>
      <c r="BF14" s="99"/>
      <c r="BG14" s="99"/>
      <c r="BH14" s="99"/>
      <c r="BI14" s="99"/>
      <c r="BJ14" s="99"/>
    </row>
    <row r="15" customFormat="false" ht="15" hidden="false" customHeight="false" outlineLevel="0" collapsed="false">
      <c r="A15" s="76" t="s">
        <v>60</v>
      </c>
      <c r="B15" s="72"/>
      <c r="C15" s="72"/>
      <c r="D15" s="72"/>
      <c r="E15" s="72"/>
      <c r="F15" s="100" t="n">
        <v>2025</v>
      </c>
      <c r="G15" s="100"/>
      <c r="H15" s="100"/>
      <c r="I15" s="100"/>
      <c r="J15" s="100"/>
      <c r="K15" s="100"/>
      <c r="L15" s="100"/>
      <c r="M15" s="100"/>
      <c r="N15" s="100"/>
      <c r="O15" s="100"/>
      <c r="P15" s="78"/>
      <c r="Q15" s="68"/>
      <c r="R15" s="69"/>
      <c r="S15" s="70"/>
      <c r="T15" s="70"/>
      <c r="U15" s="70" t="s">
        <v>6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97" t="n">
        <f aca="false">'Uniformes e outros'!G25</f>
        <v>38.4874858</v>
      </c>
      <c r="AG15" s="97"/>
      <c r="AH15" s="97"/>
      <c r="BC15" s="98" t="s">
        <v>62</v>
      </c>
    </row>
    <row r="16" customFormat="false" ht="15" hidden="false" customHeight="false" outlineLevel="0" collapsed="false">
      <c r="A16" s="88" t="s">
        <v>6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1"/>
      <c r="O16" s="101"/>
      <c r="P16" s="102"/>
      <c r="Q16" s="68"/>
      <c r="R16" s="69"/>
      <c r="S16" s="70"/>
      <c r="T16" s="70"/>
      <c r="U16" s="73" t="s">
        <v>50</v>
      </c>
      <c r="V16" s="73"/>
      <c r="W16" s="73"/>
      <c r="X16" s="73"/>
      <c r="Y16" s="73"/>
      <c r="Z16" s="73"/>
      <c r="AA16" s="70"/>
      <c r="AB16" s="70"/>
      <c r="AC16" s="70"/>
      <c r="AD16" s="70"/>
      <c r="AE16" s="70"/>
      <c r="AF16" s="85" t="n">
        <f aca="false">SUM(AF14:AH15)</f>
        <v>101.748930316364</v>
      </c>
      <c r="AG16" s="85"/>
      <c r="AH16" s="85"/>
    </row>
    <row r="17" customFormat="false" ht="15.75" hidden="false" customHeight="false" outlineLevel="0" collapsed="false">
      <c r="A17" s="103" t="s">
        <v>64</v>
      </c>
      <c r="B17" s="104"/>
      <c r="C17" s="104"/>
      <c r="D17" s="104"/>
      <c r="E17" s="105"/>
      <c r="F17" s="106"/>
      <c r="G17" s="106"/>
      <c r="H17" s="106"/>
      <c r="I17" s="106"/>
      <c r="J17" s="106"/>
      <c r="K17" s="106"/>
      <c r="L17" s="106"/>
      <c r="M17" s="106"/>
      <c r="N17" s="107"/>
      <c r="O17" s="107"/>
      <c r="P17" s="107"/>
      <c r="Q17" s="68"/>
      <c r="R17" s="69"/>
      <c r="S17" s="70"/>
      <c r="T17" s="70"/>
      <c r="U17" s="73"/>
      <c r="V17" s="73"/>
      <c r="W17" s="73"/>
      <c r="X17" s="73"/>
      <c r="Y17" s="73"/>
      <c r="Z17" s="73"/>
      <c r="AA17" s="70"/>
      <c r="AB17" s="70"/>
      <c r="AC17" s="70"/>
      <c r="AD17" s="70"/>
      <c r="AE17" s="70"/>
      <c r="AF17" s="86"/>
      <c r="AG17" s="86"/>
      <c r="AH17" s="85"/>
    </row>
    <row r="18" customFormat="false" ht="15" hidden="false" customHeight="false" outlineLevel="0" collapsed="false">
      <c r="A18" s="68"/>
      <c r="B18" s="70"/>
      <c r="C18" s="73" t="s">
        <v>65</v>
      </c>
      <c r="D18" s="70"/>
      <c r="E18" s="70"/>
      <c r="F18" s="108"/>
      <c r="G18" s="109" t="s">
        <v>66</v>
      </c>
      <c r="H18" s="109"/>
      <c r="I18" s="70"/>
      <c r="J18" s="110" t="s">
        <v>67</v>
      </c>
      <c r="K18" s="110"/>
      <c r="L18" s="110"/>
      <c r="M18" s="110"/>
      <c r="N18" s="111" t="s">
        <v>68</v>
      </c>
      <c r="O18" s="111"/>
      <c r="P18" s="111"/>
      <c r="Q18" s="112" t="s">
        <v>69</v>
      </c>
      <c r="R18" s="113"/>
      <c r="S18" s="114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6"/>
      <c r="AG18" s="116"/>
      <c r="AH18" s="116"/>
    </row>
    <row r="19" customFormat="false" ht="15" hidden="false" customHeight="false" outlineLevel="0" collapsed="false">
      <c r="A19" s="68"/>
      <c r="B19" s="70"/>
      <c r="C19" s="117" t="s">
        <v>70</v>
      </c>
      <c r="D19" s="117"/>
      <c r="E19" s="117"/>
      <c r="F19" s="108"/>
      <c r="G19" s="118" t="n">
        <f aca="false">'Custo Transporte'!T40</f>
        <v>0.24</v>
      </c>
      <c r="H19" s="118"/>
      <c r="I19" s="70"/>
      <c r="J19" s="70"/>
      <c r="K19" s="70"/>
      <c r="L19" s="70"/>
      <c r="M19" s="70"/>
      <c r="N19" s="119" t="n">
        <f aca="false">(G19*F13)</f>
        <v>975.4608</v>
      </c>
      <c r="O19" s="119"/>
      <c r="P19" s="119"/>
      <c r="Q19" s="68"/>
      <c r="R19" s="69"/>
      <c r="S19" s="73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120"/>
      <c r="AG19" s="120"/>
      <c r="AH19" s="121"/>
    </row>
    <row r="20" customFormat="false" ht="15" hidden="false" customHeight="false" outlineLevel="0" collapsed="false">
      <c r="A20" s="68"/>
      <c r="B20" s="70"/>
      <c r="C20" s="117" t="s">
        <v>71</v>
      </c>
      <c r="D20" s="117"/>
      <c r="E20" s="117"/>
      <c r="F20" s="108"/>
      <c r="G20" s="118" t="n">
        <f aca="false">(1/6)</f>
        <v>0.166666666666667</v>
      </c>
      <c r="H20" s="118"/>
      <c r="I20" s="70"/>
      <c r="J20" s="70"/>
      <c r="K20" s="70"/>
      <c r="L20" s="70"/>
      <c r="M20" s="70"/>
      <c r="N20" s="119" t="n">
        <f aca="false">(G20*K13)</f>
        <v>745.143333333333</v>
      </c>
      <c r="O20" s="119"/>
      <c r="P20" s="119"/>
      <c r="Q20" s="68"/>
      <c r="R20" s="69"/>
      <c r="S20" s="73"/>
      <c r="T20" s="70"/>
      <c r="U20" s="122" t="s">
        <v>138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123" t="n">
        <f aca="false">Alimentos!F324</f>
        <v>7093.038</v>
      </c>
      <c r="AG20" s="123"/>
      <c r="AH20" s="123"/>
    </row>
    <row r="21" customFormat="false" ht="15" hidden="false" customHeight="false" outlineLevel="0" collapsed="false">
      <c r="A21" s="68"/>
      <c r="B21" s="70"/>
      <c r="C21" s="117" t="s">
        <v>73</v>
      </c>
      <c r="D21" s="117"/>
      <c r="E21" s="117"/>
      <c r="F21" s="108"/>
      <c r="G21" s="124" t="n">
        <f aca="false">'Custo Transporte'!R40</f>
        <v>2</v>
      </c>
      <c r="H21" s="124"/>
      <c r="I21" s="70"/>
      <c r="J21" s="70"/>
      <c r="K21" s="70"/>
      <c r="L21" s="70"/>
      <c r="M21" s="70"/>
      <c r="N21" s="119" t="n">
        <f aca="false">(G21*H13)</f>
        <v>3134.08</v>
      </c>
      <c r="O21" s="119"/>
      <c r="P21" s="119"/>
      <c r="Q21" s="68"/>
      <c r="R21" s="69"/>
      <c r="S21" s="73"/>
      <c r="T21" s="70"/>
      <c r="U21" s="73" t="s">
        <v>50</v>
      </c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125" t="n">
        <f aca="false">AF20</f>
        <v>7093.038</v>
      </c>
      <c r="AG21" s="125"/>
      <c r="AH21" s="125"/>
    </row>
    <row r="22" customFormat="false" ht="15" hidden="false" customHeight="false" outlineLevel="0" collapsed="false">
      <c r="A22" s="68"/>
      <c r="B22" s="70"/>
      <c r="C22" s="70"/>
      <c r="D22" s="120"/>
      <c r="E22" s="120"/>
      <c r="F22" s="108"/>
      <c r="G22" s="120"/>
      <c r="H22" s="120"/>
      <c r="I22" s="70"/>
      <c r="J22" s="70"/>
      <c r="K22" s="70"/>
      <c r="L22" s="70"/>
      <c r="M22" s="70"/>
      <c r="N22" s="119"/>
      <c r="O22" s="119"/>
      <c r="P22" s="119"/>
      <c r="Q22" s="68"/>
      <c r="R22" s="69"/>
      <c r="S22" s="73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120"/>
      <c r="AG22" s="120"/>
      <c r="AH22" s="121"/>
    </row>
    <row r="23" customFormat="false" ht="15" hidden="false" customHeight="false" outlineLevel="0" collapsed="false">
      <c r="A23" s="68"/>
      <c r="B23" s="70"/>
      <c r="C23" s="70"/>
      <c r="D23" s="120"/>
      <c r="E23" s="120"/>
      <c r="F23" s="108"/>
      <c r="G23" s="120"/>
      <c r="H23" s="120"/>
      <c r="I23" s="70"/>
      <c r="J23" s="70"/>
      <c r="K23" s="70"/>
      <c r="L23" s="70"/>
      <c r="M23" s="70"/>
      <c r="N23" s="126" t="n">
        <f aca="false">SUM(N19:P22)</f>
        <v>4854.68413333333</v>
      </c>
      <c r="O23" s="126"/>
      <c r="P23" s="126"/>
      <c r="Q23" s="68"/>
      <c r="R23" s="69"/>
      <c r="S23" s="70"/>
      <c r="T23" s="70"/>
      <c r="U23" s="73"/>
      <c r="V23" s="73"/>
      <c r="W23" s="73"/>
      <c r="X23" s="73"/>
      <c r="Y23" s="73"/>
      <c r="Z23" s="73"/>
      <c r="AA23" s="70"/>
      <c r="AB23" s="70"/>
      <c r="AC23" s="70"/>
      <c r="AD23" s="70"/>
      <c r="AE23" s="70"/>
      <c r="AF23" s="86"/>
      <c r="AG23" s="86"/>
      <c r="AH23" s="85"/>
    </row>
    <row r="24" customFormat="false" ht="15.75" hidden="false" customHeight="false" outlineLevel="0" collapsed="false">
      <c r="A24" s="68"/>
      <c r="B24" s="70"/>
      <c r="C24" s="70"/>
      <c r="D24" s="120"/>
      <c r="E24" s="120"/>
      <c r="F24" s="108"/>
      <c r="G24" s="120"/>
      <c r="H24" s="120"/>
      <c r="I24" s="70"/>
      <c r="J24" s="70"/>
      <c r="K24" s="70"/>
      <c r="L24" s="70"/>
      <c r="M24" s="70"/>
      <c r="N24" s="133"/>
      <c r="O24" s="133"/>
      <c r="P24" s="119"/>
      <c r="Q24" s="252"/>
      <c r="R24" s="253"/>
      <c r="S24" s="254"/>
      <c r="T24" s="254"/>
      <c r="U24" s="255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6"/>
      <c r="AG24" s="256"/>
      <c r="AH24" s="256"/>
    </row>
    <row r="25" customFormat="false" ht="15.75" hidden="false" customHeight="false" outlineLevel="0" collapsed="false">
      <c r="A25" s="140" t="s">
        <v>75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27"/>
      <c r="R25" s="128"/>
      <c r="S25" s="129"/>
      <c r="T25" s="130" t="s">
        <v>29</v>
      </c>
      <c r="U25" s="130"/>
      <c r="V25" s="130"/>
      <c r="W25" s="130"/>
      <c r="X25" s="130"/>
      <c r="Y25" s="130"/>
      <c r="Z25" s="131"/>
      <c r="AA25" s="131"/>
      <c r="AB25" s="131"/>
      <c r="AC25" s="131"/>
      <c r="AD25" s="131"/>
      <c r="AE25" s="131"/>
      <c r="AF25" s="132" t="n">
        <f aca="false">SUM(M80,AF21,AF10,AF16)</f>
        <v>18866.5414559445</v>
      </c>
      <c r="AG25" s="132"/>
      <c r="AH25" s="132"/>
    </row>
    <row r="26" customFormat="false" ht="15" hidden="false" customHeight="false" outlineLevel="0" collapsed="false">
      <c r="A26" s="141" t="s">
        <v>59</v>
      </c>
      <c r="B26" s="142"/>
      <c r="C26" s="143" t="n">
        <v>1</v>
      </c>
      <c r="D26" s="142"/>
      <c r="E26" s="142"/>
      <c r="F26" s="142"/>
      <c r="G26" s="142"/>
      <c r="H26" s="142"/>
      <c r="I26" s="142"/>
      <c r="J26" s="142"/>
      <c r="K26" s="142"/>
      <c r="L26" s="144"/>
      <c r="M26" s="144"/>
      <c r="N26" s="145"/>
      <c r="O26" s="145"/>
      <c r="P26" s="145"/>
      <c r="Q26" s="134"/>
      <c r="R26" s="135"/>
      <c r="S26" s="136"/>
      <c r="T26" s="137" t="s">
        <v>74</v>
      </c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8"/>
      <c r="AH26" s="139"/>
    </row>
    <row r="27" customFormat="false" ht="15" hidden="false" customHeight="false" outlineLevel="0" collapsed="false">
      <c r="A27" s="148" t="s">
        <v>78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68"/>
      <c r="R27" s="69"/>
      <c r="S27" s="70"/>
      <c r="T27" s="70"/>
      <c r="U27" s="70" t="s">
        <v>76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126" t="n">
        <f aca="false">AF25</f>
        <v>18866.5414559445</v>
      </c>
      <c r="AG27" s="126"/>
      <c r="AH27" s="126"/>
    </row>
    <row r="28" customFormat="false" ht="15" hidden="false" customHeight="false" outlineLevel="0" collapsed="false">
      <c r="A28" s="68"/>
      <c r="B28" s="70"/>
      <c r="C28" s="70" t="s">
        <v>79</v>
      </c>
      <c r="D28" s="70"/>
      <c r="E28" s="70"/>
      <c r="F28" s="70"/>
      <c r="G28" s="72"/>
      <c r="H28" s="72"/>
      <c r="I28" s="70"/>
      <c r="J28" s="149"/>
      <c r="K28" s="149"/>
      <c r="L28" s="149"/>
      <c r="M28" s="150" t="n">
        <f aca="false">IF($C$26=1,'Custo Transporte'!N67,0)</f>
        <v>0.2</v>
      </c>
      <c r="N28" s="151" t="n">
        <f aca="false">(N$23*M28)</f>
        <v>970.936826666667</v>
      </c>
      <c r="O28" s="151"/>
      <c r="P28" s="151"/>
      <c r="Q28" s="68"/>
      <c r="R28" s="69"/>
      <c r="S28" s="70"/>
      <c r="T28" s="70"/>
      <c r="U28" s="70" t="s">
        <v>77</v>
      </c>
      <c r="V28" s="70"/>
      <c r="W28" s="70"/>
      <c r="X28" s="70"/>
      <c r="Y28" s="70"/>
      <c r="Z28" s="70"/>
      <c r="AA28" s="70"/>
      <c r="AB28" s="70"/>
      <c r="AC28" s="70"/>
      <c r="AD28" s="70"/>
      <c r="AE28" s="146" t="n">
        <v>0.05</v>
      </c>
      <c r="AF28" s="147" t="n">
        <f aca="false">(AF27*AE28)</f>
        <v>943.327072797226</v>
      </c>
      <c r="AG28" s="147"/>
      <c r="AH28" s="147"/>
    </row>
    <row r="29" customFormat="false" ht="15" hidden="false" customHeight="false" outlineLevel="0" collapsed="false">
      <c r="A29" s="68"/>
      <c r="B29" s="70"/>
      <c r="C29" s="70" t="s">
        <v>81</v>
      </c>
      <c r="D29" s="70"/>
      <c r="E29" s="70"/>
      <c r="F29" s="70"/>
      <c r="G29" s="72"/>
      <c r="H29" s="72"/>
      <c r="I29" s="70"/>
      <c r="J29" s="150"/>
      <c r="K29" s="150"/>
      <c r="L29" s="150"/>
      <c r="M29" s="150" t="n">
        <f aca="false">IF($C$26=1,'Custo Transporte'!N68,0)</f>
        <v>0.015</v>
      </c>
      <c r="N29" s="151" t="n">
        <f aca="false">(N$23*M29)</f>
        <v>72.820262</v>
      </c>
      <c r="O29" s="151"/>
      <c r="P29" s="151"/>
      <c r="Q29" s="68"/>
      <c r="R29" s="69"/>
      <c r="S29" s="70"/>
      <c r="T29" s="70"/>
      <c r="U29" s="73" t="s">
        <v>50</v>
      </c>
      <c r="V29" s="70"/>
      <c r="W29" s="70"/>
      <c r="X29" s="70"/>
      <c r="Y29" s="70"/>
      <c r="Z29" s="70"/>
      <c r="AA29" s="70"/>
      <c r="AB29" s="70"/>
      <c r="AC29" s="70"/>
      <c r="AD29" s="70"/>
      <c r="AE29" s="149"/>
      <c r="AF29" s="126" t="n">
        <f aca="false">SUM(AF27:AH28)</f>
        <v>19809.8685287417</v>
      </c>
      <c r="AG29" s="126"/>
      <c r="AH29" s="126"/>
    </row>
    <row r="30" customFormat="false" ht="15" hidden="false" customHeight="false" outlineLevel="0" collapsed="false">
      <c r="A30" s="68"/>
      <c r="B30" s="70"/>
      <c r="C30" s="70" t="s">
        <v>83</v>
      </c>
      <c r="D30" s="70"/>
      <c r="E30" s="70"/>
      <c r="F30" s="70"/>
      <c r="G30" s="72"/>
      <c r="H30" s="72"/>
      <c r="I30" s="70"/>
      <c r="J30" s="150"/>
      <c r="K30" s="150"/>
      <c r="L30" s="150"/>
      <c r="M30" s="150" t="n">
        <f aca="false">IF($C$26=1,'Custo Transporte'!N69,0)</f>
        <v>0.01</v>
      </c>
      <c r="N30" s="151" t="n">
        <f aca="false">(N$23*M30)</f>
        <v>48.5468413333333</v>
      </c>
      <c r="O30" s="151"/>
      <c r="P30" s="151"/>
      <c r="Q30" s="152"/>
      <c r="R30" s="153"/>
      <c r="S30" s="89"/>
      <c r="T30" s="137" t="s">
        <v>80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154"/>
      <c r="AH30" s="155"/>
    </row>
    <row r="31" customFormat="false" ht="15" hidden="false" customHeight="false" outlineLevel="0" collapsed="false">
      <c r="A31" s="68"/>
      <c r="B31" s="70"/>
      <c r="C31" s="70" t="s">
        <v>84</v>
      </c>
      <c r="D31" s="70"/>
      <c r="E31" s="70"/>
      <c r="F31" s="70"/>
      <c r="G31" s="72"/>
      <c r="H31" s="72"/>
      <c r="I31" s="70"/>
      <c r="J31" s="150"/>
      <c r="K31" s="150"/>
      <c r="L31" s="150"/>
      <c r="M31" s="150" t="n">
        <f aca="false">IF($C$26=1,'Custo Transporte'!N70,0)</f>
        <v>0.002</v>
      </c>
      <c r="N31" s="151" t="n">
        <f aca="false">(N$23*M31)</f>
        <v>9.70936826666667</v>
      </c>
      <c r="O31" s="151"/>
      <c r="P31" s="151"/>
      <c r="Q31" s="68"/>
      <c r="R31" s="69"/>
      <c r="S31" s="70"/>
      <c r="T31" s="70"/>
      <c r="U31" s="70" t="s">
        <v>82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156" t="n">
        <f aca="false">AF29</f>
        <v>19809.8685287417</v>
      </c>
      <c r="AG31" s="156"/>
      <c r="AH31" s="156"/>
    </row>
    <row r="32" customFormat="false" ht="15" hidden="false" customHeight="false" outlineLevel="0" collapsed="false">
      <c r="A32" s="68"/>
      <c r="B32" s="70"/>
      <c r="C32" s="70" t="s">
        <v>85</v>
      </c>
      <c r="D32" s="70"/>
      <c r="E32" s="70"/>
      <c r="F32" s="70"/>
      <c r="G32" s="72"/>
      <c r="H32" s="72"/>
      <c r="I32" s="70"/>
      <c r="J32" s="150"/>
      <c r="K32" s="150"/>
      <c r="L32" s="150"/>
      <c r="M32" s="150" t="n">
        <f aca="false">IF($C$26=1,'Custo Transporte'!N71,0)</f>
        <v>0.025</v>
      </c>
      <c r="N32" s="151" t="n">
        <f aca="false">(N$23*M32)</f>
        <v>121.367103333333</v>
      </c>
      <c r="O32" s="151"/>
      <c r="P32" s="151"/>
      <c r="Q32" s="68"/>
      <c r="R32" s="69"/>
      <c r="S32" s="70"/>
      <c r="T32" s="70"/>
      <c r="U32" s="70" t="s">
        <v>31</v>
      </c>
      <c r="V32" s="70"/>
      <c r="W32" s="70"/>
      <c r="X32" s="70"/>
      <c r="Y32" s="70"/>
      <c r="Z32" s="70"/>
      <c r="AA32" s="70"/>
      <c r="AB32" s="70"/>
      <c r="AC32" s="70"/>
      <c r="AD32" s="70"/>
      <c r="AE32" s="146" t="n">
        <v>0.15</v>
      </c>
      <c r="AF32" s="147" t="n">
        <f aca="false">(AE32*AF31)</f>
        <v>2971.48027931126</v>
      </c>
      <c r="AG32" s="147"/>
      <c r="AH32" s="147"/>
    </row>
    <row r="33" customFormat="false" ht="15" hidden="false" customHeight="false" outlineLevel="0" collapsed="false">
      <c r="A33" s="68"/>
      <c r="B33" s="70"/>
      <c r="C33" s="70" t="s">
        <v>86</v>
      </c>
      <c r="D33" s="70"/>
      <c r="E33" s="70"/>
      <c r="F33" s="70"/>
      <c r="G33" s="72"/>
      <c r="H33" s="72"/>
      <c r="I33" s="70"/>
      <c r="J33" s="150"/>
      <c r="K33" s="150"/>
      <c r="L33" s="150"/>
      <c r="M33" s="150" t="n">
        <v>0.08</v>
      </c>
      <c r="N33" s="151" t="n">
        <f aca="false">(N$23*M33)</f>
        <v>388.374730666667</v>
      </c>
      <c r="O33" s="151"/>
      <c r="P33" s="151"/>
      <c r="Q33" s="68"/>
      <c r="R33" s="69"/>
      <c r="S33" s="70"/>
      <c r="T33" s="70"/>
      <c r="U33" s="73" t="s">
        <v>50</v>
      </c>
      <c r="V33" s="73"/>
      <c r="W33" s="70"/>
      <c r="X33" s="70"/>
      <c r="Y33" s="70"/>
      <c r="Z33" s="70"/>
      <c r="AA33" s="70"/>
      <c r="AB33" s="70"/>
      <c r="AC33" s="70"/>
      <c r="AD33" s="70"/>
      <c r="AE33" s="70"/>
      <c r="AF33" s="126" t="n">
        <f aca="false">SUM(AF31:AH32)</f>
        <v>22781.348808053</v>
      </c>
      <c r="AG33" s="126"/>
      <c r="AH33" s="126"/>
    </row>
    <row r="34" customFormat="false" ht="15" hidden="false" customHeight="false" outlineLevel="0" collapsed="false">
      <c r="A34" s="68"/>
      <c r="B34" s="70"/>
      <c r="C34" s="70" t="s">
        <v>88</v>
      </c>
      <c r="D34" s="70"/>
      <c r="E34" s="70"/>
      <c r="F34" s="70"/>
      <c r="G34" s="72"/>
      <c r="H34" s="72"/>
      <c r="I34" s="70"/>
      <c r="J34" s="150"/>
      <c r="K34" s="150"/>
      <c r="L34" s="150"/>
      <c r="M34" s="150" t="n">
        <f aca="false">IF($C$26=1,'Custo Transporte'!N73,0)</f>
        <v>0.03</v>
      </c>
      <c r="N34" s="151" t="n">
        <f aca="false">(N$23*M34)</f>
        <v>145.640524</v>
      </c>
      <c r="O34" s="151"/>
      <c r="P34" s="151"/>
      <c r="Q34" s="152"/>
      <c r="R34" s="153"/>
      <c r="S34" s="89"/>
      <c r="T34" s="137" t="s">
        <v>32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157"/>
      <c r="AG34" s="158"/>
      <c r="AH34" s="159"/>
    </row>
    <row r="35" customFormat="false" ht="15" hidden="false" customHeight="false" outlineLevel="0" collapsed="false">
      <c r="A35" s="68"/>
      <c r="B35" s="70"/>
      <c r="C35" s="70" t="s">
        <v>90</v>
      </c>
      <c r="D35" s="70"/>
      <c r="E35" s="70"/>
      <c r="F35" s="70"/>
      <c r="G35" s="72"/>
      <c r="H35" s="72"/>
      <c r="I35" s="70"/>
      <c r="J35" s="150"/>
      <c r="K35" s="150"/>
      <c r="L35" s="150"/>
      <c r="M35" s="150" t="n">
        <f aca="false">IF($C$26=1,'Custo Transporte'!N74,0)</f>
        <v>0.006</v>
      </c>
      <c r="N35" s="151" t="n">
        <f aca="false">(N$23*M35)</f>
        <v>29.1281048</v>
      </c>
      <c r="O35" s="151"/>
      <c r="P35" s="151"/>
      <c r="Q35" s="68"/>
      <c r="R35" s="69"/>
      <c r="S35" s="70"/>
      <c r="T35" s="160"/>
      <c r="U35" s="70" t="s">
        <v>87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126" t="n">
        <f aca="false">AF33</f>
        <v>22781.348808053</v>
      </c>
      <c r="AG35" s="126"/>
      <c r="AH35" s="126"/>
    </row>
    <row r="36" customFormat="false" ht="15" hidden="false" customHeight="false" outlineLevel="0" collapsed="false">
      <c r="A36" s="68"/>
      <c r="B36" s="70"/>
      <c r="C36" s="161" t="s">
        <v>92</v>
      </c>
      <c r="D36" s="161"/>
      <c r="E36" s="161"/>
      <c r="F36" s="161"/>
      <c r="G36" s="72"/>
      <c r="H36" s="72"/>
      <c r="I36" s="70"/>
      <c r="J36" s="72"/>
      <c r="K36" s="162"/>
      <c r="L36" s="162"/>
      <c r="M36" s="163" t="n">
        <f aca="false">SUM(M28:M35)</f>
        <v>0.368</v>
      </c>
      <c r="N36" s="164" t="n">
        <f aca="false">SUM(N28:P35)</f>
        <v>1786.52376106667</v>
      </c>
      <c r="O36" s="164"/>
      <c r="P36" s="164"/>
      <c r="Q36" s="68"/>
      <c r="R36" s="69"/>
      <c r="S36" s="70"/>
      <c r="T36" s="160"/>
      <c r="U36" s="70" t="s">
        <v>89</v>
      </c>
      <c r="V36" s="70"/>
      <c r="W36" s="70"/>
      <c r="X36" s="70"/>
      <c r="Y36" s="70"/>
      <c r="Z36" s="70"/>
      <c r="AA36" s="70"/>
      <c r="AB36" s="70"/>
      <c r="AC36" s="70"/>
      <c r="AD36" s="70"/>
      <c r="AE36" s="146" t="n">
        <f aca="false">IF($C$26=1,'Custo Transporte'!N100,0)</f>
        <v>0.07</v>
      </c>
      <c r="AF36" s="119" t="n">
        <f aca="false">(AF$35*AE36)</f>
        <v>1594.69441656371</v>
      </c>
      <c r="AG36" s="119"/>
      <c r="AH36" s="119"/>
    </row>
    <row r="37" customFormat="false" ht="15" hidden="false" customHeight="false" outlineLevel="0" collapsed="false">
      <c r="A37" s="68"/>
      <c r="B37" s="70"/>
      <c r="C37" s="70"/>
      <c r="D37" s="70"/>
      <c r="E37" s="161"/>
      <c r="F37" s="70"/>
      <c r="G37" s="70"/>
      <c r="H37" s="70"/>
      <c r="I37" s="70"/>
      <c r="J37" s="70"/>
      <c r="K37" s="165"/>
      <c r="L37" s="162"/>
      <c r="M37" s="162"/>
      <c r="N37" s="151"/>
      <c r="O37" s="151"/>
      <c r="P37" s="151"/>
      <c r="Q37" s="68"/>
      <c r="R37" s="69"/>
      <c r="S37" s="70"/>
      <c r="T37" s="160"/>
      <c r="U37" s="70" t="s">
        <v>91</v>
      </c>
      <c r="V37" s="70"/>
      <c r="W37" s="70"/>
      <c r="X37" s="70"/>
      <c r="Y37" s="70"/>
      <c r="Z37" s="70"/>
      <c r="AA37" s="70"/>
      <c r="AB37" s="70"/>
      <c r="AC37" s="70"/>
      <c r="AD37" s="70"/>
      <c r="AE37" s="146" t="n">
        <f aca="false">IF($C$26=1,'Custo Transporte'!N101,0)</f>
        <v>0.0065</v>
      </c>
      <c r="AF37" s="119" t="n">
        <f aca="false">(AF$35*AE37)</f>
        <v>148.078767252345</v>
      </c>
      <c r="AG37" s="119"/>
      <c r="AH37" s="119"/>
    </row>
    <row r="38" customFormat="false" ht="15" hidden="false" customHeight="false" outlineLevel="0" collapsed="false">
      <c r="A38" s="148" t="s">
        <v>9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68"/>
      <c r="R38" s="69"/>
      <c r="S38" s="70"/>
      <c r="T38" s="70"/>
      <c r="U38" s="70" t="s">
        <v>93</v>
      </c>
      <c r="V38" s="70"/>
      <c r="W38" s="70"/>
      <c r="X38" s="70"/>
      <c r="Y38" s="70"/>
      <c r="Z38" s="70"/>
      <c r="AA38" s="70"/>
      <c r="AB38" s="70"/>
      <c r="AC38" s="70"/>
      <c r="AD38" s="70"/>
      <c r="AE38" s="146" t="n">
        <f aca="false">IF($C$26=1,'Custo Transporte'!N102,0)</f>
        <v>0.03</v>
      </c>
      <c r="AF38" s="119" t="n">
        <f aca="false">(AF$35*AE38)</f>
        <v>683.44046424159</v>
      </c>
      <c r="AG38" s="119"/>
      <c r="AH38" s="119"/>
    </row>
    <row r="39" customFormat="false" ht="15" hidden="false" customHeight="false" outlineLevel="0" collapsed="false">
      <c r="A39" s="68"/>
      <c r="B39" s="70"/>
      <c r="C39" s="169" t="s">
        <v>97</v>
      </c>
      <c r="D39" s="169"/>
      <c r="E39" s="169"/>
      <c r="F39" s="169"/>
      <c r="G39" s="72"/>
      <c r="H39" s="72"/>
      <c r="I39" s="70"/>
      <c r="J39" s="170" t="n">
        <v>0.111111111111111</v>
      </c>
      <c r="K39" s="170"/>
      <c r="L39" s="170"/>
      <c r="M39" s="170"/>
      <c r="N39" s="151" t="n">
        <f aca="false">(N$23*J39)</f>
        <v>539.409348148148</v>
      </c>
      <c r="O39" s="151"/>
      <c r="P39" s="151"/>
      <c r="Q39" s="68"/>
      <c r="R39" s="69"/>
      <c r="S39" s="70"/>
      <c r="T39" s="70"/>
      <c r="U39" s="70" t="s">
        <v>94</v>
      </c>
      <c r="V39" s="70"/>
      <c r="W39" s="70"/>
      <c r="X39" s="70"/>
      <c r="Y39" s="70"/>
      <c r="Z39" s="70"/>
      <c r="AA39" s="70"/>
      <c r="AB39" s="70"/>
      <c r="AC39" s="70"/>
      <c r="AD39" s="70"/>
      <c r="AE39" s="146" t="n">
        <f aca="false">IF($C$26=2,'Custo Transporte'!N103,0)</f>
        <v>0</v>
      </c>
      <c r="AF39" s="119" t="n">
        <f aca="false">(AF$35*AE39)</f>
        <v>0</v>
      </c>
      <c r="AG39" s="119"/>
      <c r="AH39" s="119"/>
    </row>
    <row r="40" customFormat="false" ht="15" hidden="false" customHeight="false" outlineLevel="0" collapsed="false">
      <c r="A40" s="68"/>
      <c r="B40" s="70"/>
      <c r="C40" s="169" t="s">
        <v>98</v>
      </c>
      <c r="D40" s="169"/>
      <c r="E40" s="169"/>
      <c r="F40" s="169"/>
      <c r="G40" s="72"/>
      <c r="H40" s="72"/>
      <c r="I40" s="70"/>
      <c r="J40" s="150" t="n">
        <v>0.0194</v>
      </c>
      <c r="K40" s="150"/>
      <c r="L40" s="150"/>
      <c r="M40" s="150"/>
      <c r="N40" s="151" t="n">
        <f aca="false">(N$23*J40)</f>
        <v>94.1808721866667</v>
      </c>
      <c r="O40" s="151"/>
      <c r="P40" s="151"/>
      <c r="Q40" s="68"/>
      <c r="R40" s="69"/>
      <c r="S40" s="70"/>
      <c r="T40" s="70"/>
      <c r="U40" s="73" t="s">
        <v>96</v>
      </c>
      <c r="V40" s="73"/>
      <c r="W40" s="73"/>
      <c r="X40" s="70"/>
      <c r="Y40" s="70"/>
      <c r="Z40" s="70"/>
      <c r="AA40" s="70"/>
      <c r="AB40" s="70"/>
      <c r="AC40" s="70"/>
      <c r="AD40" s="166"/>
      <c r="AE40" s="167" t="n">
        <f aca="false">SUM(AE36:AE39)</f>
        <v>0.1065</v>
      </c>
      <c r="AF40" s="168" t="n">
        <f aca="false">SUM(AF36:AH39)</f>
        <v>2426.21364805764</v>
      </c>
      <c r="AG40" s="168"/>
      <c r="AH40" s="168"/>
    </row>
    <row r="41" customFormat="false" ht="15.75" hidden="false" customHeight="false" outlineLevel="0" collapsed="false">
      <c r="A41" s="68"/>
      <c r="B41" s="70"/>
      <c r="C41" s="169" t="s">
        <v>99</v>
      </c>
      <c r="D41" s="169"/>
      <c r="E41" s="169"/>
      <c r="F41" s="169"/>
      <c r="G41" s="72"/>
      <c r="H41" s="72"/>
      <c r="I41" s="70"/>
      <c r="J41" s="150" t="n">
        <v>0.0139</v>
      </c>
      <c r="K41" s="150"/>
      <c r="L41" s="150"/>
      <c r="M41" s="150"/>
      <c r="N41" s="151" t="n">
        <f aca="false">(N$23*J41)</f>
        <v>67.4801094533333</v>
      </c>
      <c r="O41" s="151"/>
      <c r="P41" s="151"/>
      <c r="Q41" s="68"/>
      <c r="R41" s="69"/>
      <c r="S41" s="70"/>
      <c r="T41" s="70"/>
      <c r="U41" s="70"/>
      <c r="V41" s="73"/>
      <c r="W41" s="70"/>
      <c r="X41" s="70"/>
      <c r="Y41" s="70"/>
      <c r="Z41" s="70"/>
      <c r="AA41" s="70"/>
      <c r="AB41" s="70"/>
      <c r="AC41" s="70"/>
      <c r="AD41" s="70"/>
      <c r="AE41" s="70"/>
      <c r="AF41" s="171"/>
      <c r="AG41" s="171"/>
      <c r="AH41" s="171"/>
    </row>
    <row r="42" customFormat="false" ht="15" hidden="false" customHeight="false" outlineLevel="0" collapsed="false">
      <c r="A42" s="68"/>
      <c r="B42" s="70"/>
      <c r="C42" s="169" t="s">
        <v>100</v>
      </c>
      <c r="D42" s="169"/>
      <c r="E42" s="169"/>
      <c r="F42" s="169"/>
      <c r="G42" s="72"/>
      <c r="H42" s="72"/>
      <c r="I42" s="70"/>
      <c r="J42" s="150" t="n">
        <v>0.0033</v>
      </c>
      <c r="K42" s="150"/>
      <c r="L42" s="150"/>
      <c r="M42" s="150"/>
      <c r="N42" s="151" t="n">
        <f aca="false">(N$23*J42)</f>
        <v>16.02045764</v>
      </c>
      <c r="O42" s="151"/>
      <c r="P42" s="151"/>
      <c r="Q42" s="172"/>
      <c r="R42" s="116"/>
      <c r="S42" s="173"/>
      <c r="T42" s="174" t="s">
        <v>33</v>
      </c>
      <c r="U42" s="174"/>
      <c r="V42" s="174"/>
      <c r="W42" s="174"/>
      <c r="X42" s="174"/>
      <c r="Y42" s="174"/>
      <c r="Z42" s="174"/>
      <c r="AA42" s="174"/>
      <c r="AB42" s="174"/>
      <c r="AC42" s="173"/>
      <c r="AD42" s="173"/>
      <c r="AE42" s="175" t="n">
        <f aca="false">SUM(AF35,AF40)</f>
        <v>25207.5624561106</v>
      </c>
      <c r="AF42" s="175"/>
      <c r="AG42" s="175"/>
      <c r="AH42" s="175"/>
    </row>
    <row r="43" customFormat="false" ht="15.75" hidden="false" customHeight="false" outlineLevel="0" collapsed="false">
      <c r="A43" s="68"/>
      <c r="B43" s="70"/>
      <c r="C43" s="169" t="s">
        <v>102</v>
      </c>
      <c r="D43" s="169"/>
      <c r="E43" s="169"/>
      <c r="F43" s="169"/>
      <c r="G43" s="72"/>
      <c r="H43" s="72"/>
      <c r="I43" s="70"/>
      <c r="J43" s="150" t="n">
        <v>0.0027</v>
      </c>
      <c r="K43" s="150"/>
      <c r="L43" s="150"/>
      <c r="M43" s="150"/>
      <c r="N43" s="151" t="n">
        <f aca="false">(N$23*J43)</f>
        <v>13.10764716</v>
      </c>
      <c r="O43" s="151"/>
      <c r="P43" s="151"/>
      <c r="Q43" s="176"/>
      <c r="R43" s="177"/>
      <c r="S43" s="177"/>
      <c r="T43" s="178" t="s">
        <v>34</v>
      </c>
      <c r="U43" s="178"/>
      <c r="V43" s="178"/>
      <c r="W43" s="178"/>
      <c r="X43" s="178"/>
      <c r="Y43" s="178"/>
      <c r="Z43" s="178"/>
      <c r="AA43" s="177"/>
      <c r="AB43" s="177"/>
      <c r="AC43" s="177"/>
      <c r="AD43" s="177"/>
      <c r="AE43" s="179" t="n">
        <f aca="false">(AE42/20)*200</f>
        <v>252075.624561106</v>
      </c>
      <c r="AF43" s="179"/>
      <c r="AG43" s="179"/>
      <c r="AH43" s="179"/>
    </row>
    <row r="44" customFormat="false" ht="15.75" hidden="false" customHeight="false" outlineLevel="0" collapsed="false">
      <c r="A44" s="68"/>
      <c r="B44" s="70"/>
      <c r="C44" s="185" t="s">
        <v>104</v>
      </c>
      <c r="D44" s="185"/>
      <c r="E44" s="185"/>
      <c r="F44" s="185"/>
      <c r="G44" s="72"/>
      <c r="H44" s="72"/>
      <c r="I44" s="70"/>
      <c r="J44" s="186" t="n">
        <v>0.0007</v>
      </c>
      <c r="K44" s="186"/>
      <c r="L44" s="186"/>
      <c r="M44" s="186"/>
      <c r="N44" s="151" t="n">
        <f aca="false">(N$23*J44)</f>
        <v>3.39827889333333</v>
      </c>
      <c r="O44" s="151"/>
      <c r="P44" s="151"/>
      <c r="Q44" s="257"/>
      <c r="R44" s="131"/>
      <c r="S44" s="131"/>
      <c r="T44" s="130" t="s">
        <v>35</v>
      </c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2" t="n">
        <f aca="false">(AE43/33000)</f>
        <v>7.6386552897305</v>
      </c>
      <c r="AF44" s="132"/>
      <c r="AG44" s="132"/>
      <c r="AH44" s="132"/>
    </row>
    <row r="45" customFormat="false" ht="15" hidden="false" customHeight="false" outlineLevel="0" collapsed="false">
      <c r="A45" s="68"/>
      <c r="B45" s="70"/>
      <c r="C45" s="169" t="s">
        <v>106</v>
      </c>
      <c r="D45" s="169"/>
      <c r="E45" s="169"/>
      <c r="F45" s="169"/>
      <c r="G45" s="72"/>
      <c r="H45" s="72"/>
      <c r="I45" s="70"/>
      <c r="J45" s="150" t="n">
        <v>0.0002</v>
      </c>
      <c r="K45" s="150"/>
      <c r="L45" s="150"/>
      <c r="M45" s="150"/>
      <c r="N45" s="151" t="n">
        <f aca="false">(N$23*J45)</f>
        <v>0.970936826666667</v>
      </c>
      <c r="O45" s="151"/>
      <c r="P45" s="151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258"/>
      <c r="AF45" s="258"/>
      <c r="AG45" s="258"/>
      <c r="AH45" s="258"/>
    </row>
    <row r="46" customFormat="false" ht="15" hidden="false" customHeight="false" outlineLevel="0" collapsed="false">
      <c r="A46" s="68"/>
      <c r="B46" s="70"/>
      <c r="C46" s="169" t="s">
        <v>108</v>
      </c>
      <c r="D46" s="169"/>
      <c r="E46" s="169"/>
      <c r="F46" s="169"/>
      <c r="G46" s="72"/>
      <c r="H46" s="72"/>
      <c r="I46" s="70"/>
      <c r="J46" s="170" t="n">
        <v>0.0833333333333333</v>
      </c>
      <c r="K46" s="170"/>
      <c r="L46" s="170"/>
      <c r="M46" s="170"/>
      <c r="N46" s="151" t="n">
        <f aca="false">(N$23*J46)</f>
        <v>404.557011111111</v>
      </c>
      <c r="O46" s="151"/>
      <c r="P46" s="151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</row>
    <row r="47" customFormat="false" ht="15" hidden="false" customHeight="false" outlineLevel="0" collapsed="false">
      <c r="A47" s="68"/>
      <c r="B47" s="70"/>
      <c r="C47" s="161" t="s">
        <v>110</v>
      </c>
      <c r="D47" s="70"/>
      <c r="E47" s="70"/>
      <c r="F47" s="70"/>
      <c r="G47" s="72"/>
      <c r="H47" s="72"/>
      <c r="I47" s="70"/>
      <c r="J47" s="70"/>
      <c r="K47" s="70"/>
      <c r="L47" s="162" t="n">
        <f aca="false">SUM(J39:M46)</f>
        <v>0.234644444444444</v>
      </c>
      <c r="M47" s="162"/>
      <c r="N47" s="164" t="n">
        <f aca="false">SUM(N39:P46)</f>
        <v>1139.12466141926</v>
      </c>
      <c r="O47" s="164"/>
      <c r="P47" s="164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</row>
    <row r="48" customFormat="false" ht="15" hidden="false" customHeight="false" outlineLevel="0" collapsed="false">
      <c r="A48" s="68"/>
      <c r="B48" s="70"/>
      <c r="C48" s="70"/>
      <c r="D48" s="70"/>
      <c r="E48" s="161"/>
      <c r="F48" s="70"/>
      <c r="G48" s="70"/>
      <c r="H48" s="70"/>
      <c r="I48" s="70"/>
      <c r="J48" s="70"/>
      <c r="K48" s="70"/>
      <c r="L48" s="162"/>
      <c r="M48" s="162"/>
      <c r="N48" s="190"/>
      <c r="O48" s="190"/>
      <c r="P48" s="164"/>
      <c r="Q48" s="189"/>
      <c r="R48" s="189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</row>
    <row r="49" customFormat="false" ht="15" hidden="false" customHeight="true" outlineLevel="0" collapsed="false">
      <c r="A49" s="148" t="s">
        <v>111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89"/>
      <c r="R49" s="189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</row>
    <row r="50" customFormat="false" ht="15" hidden="false" customHeight="false" outlineLevel="0" collapsed="false">
      <c r="A50" s="68"/>
      <c r="B50" s="70"/>
      <c r="C50" s="169" t="s">
        <v>112</v>
      </c>
      <c r="D50" s="169"/>
      <c r="E50" s="169"/>
      <c r="F50" s="169"/>
      <c r="G50" s="72"/>
      <c r="H50" s="72"/>
      <c r="I50" s="70"/>
      <c r="J50" s="70"/>
      <c r="K50" s="191"/>
      <c r="L50" s="170"/>
      <c r="M50" s="170" t="n">
        <v>0.0042</v>
      </c>
      <c r="N50" s="192" t="n">
        <f aca="false">(N$23*M50)</f>
        <v>20.38967336</v>
      </c>
      <c r="O50" s="192"/>
      <c r="P50" s="192"/>
      <c r="Q50" s="189"/>
      <c r="R50" s="189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</row>
    <row r="51" customFormat="false" ht="15" hidden="false" customHeight="false" outlineLevel="0" collapsed="false">
      <c r="A51" s="68"/>
      <c r="B51" s="70"/>
      <c r="C51" s="169" t="s">
        <v>113</v>
      </c>
      <c r="D51" s="169"/>
      <c r="E51" s="169"/>
      <c r="F51" s="169"/>
      <c r="G51" s="72"/>
      <c r="H51" s="72"/>
      <c r="I51" s="70"/>
      <c r="J51" s="70"/>
      <c r="K51" s="191"/>
      <c r="L51" s="170"/>
      <c r="M51" s="170" t="n">
        <v>0.0016</v>
      </c>
      <c r="N51" s="192" t="n">
        <f aca="false">(N$23*M51)</f>
        <v>7.76749461333333</v>
      </c>
      <c r="O51" s="192"/>
      <c r="P51" s="192"/>
      <c r="Q51" s="189"/>
      <c r="R51" s="189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</row>
    <row r="52" customFormat="false" ht="15" hidden="false" customHeight="false" outlineLevel="0" collapsed="false">
      <c r="A52" s="68"/>
      <c r="B52" s="70"/>
      <c r="C52" s="169" t="s">
        <v>114</v>
      </c>
      <c r="D52" s="169"/>
      <c r="E52" s="169"/>
      <c r="F52" s="169"/>
      <c r="G52" s="72"/>
      <c r="H52" s="72"/>
      <c r="I52" s="70"/>
      <c r="J52" s="70"/>
      <c r="K52" s="191"/>
      <c r="L52" s="170"/>
      <c r="M52" s="170" t="n">
        <v>0.0003</v>
      </c>
      <c r="N52" s="192" t="n">
        <f aca="false">(N$23*M52)</f>
        <v>1.45640524</v>
      </c>
      <c r="O52" s="192"/>
      <c r="P52" s="192"/>
      <c r="Q52" s="189"/>
      <c r="R52" s="189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</row>
    <row r="53" customFormat="false" ht="15" hidden="false" customHeight="false" outlineLevel="0" collapsed="false">
      <c r="A53" s="68"/>
      <c r="B53" s="70"/>
      <c r="C53" s="169" t="s">
        <v>115</v>
      </c>
      <c r="D53" s="169"/>
      <c r="E53" s="169"/>
      <c r="F53" s="169"/>
      <c r="G53" s="72"/>
      <c r="H53" s="72"/>
      <c r="I53" s="70"/>
      <c r="J53" s="70"/>
      <c r="K53" s="191"/>
      <c r="L53" s="170"/>
      <c r="M53" s="170" t="n">
        <v>0.032</v>
      </c>
      <c r="N53" s="192" t="n">
        <f aca="false">(N$23*M53)</f>
        <v>155.349892266667</v>
      </c>
      <c r="O53" s="192"/>
      <c r="P53" s="192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</row>
    <row r="54" customFormat="false" ht="15.75" hidden="false" customHeight="true" outlineLevel="0" collapsed="false">
      <c r="A54" s="68"/>
      <c r="B54" s="70"/>
      <c r="C54" s="169" t="s">
        <v>116</v>
      </c>
      <c r="D54" s="169"/>
      <c r="E54" s="169"/>
      <c r="F54" s="169"/>
      <c r="G54" s="72"/>
      <c r="H54" s="72"/>
      <c r="I54" s="70"/>
      <c r="J54" s="70"/>
      <c r="K54" s="191"/>
      <c r="L54" s="170"/>
      <c r="M54" s="170" t="n">
        <v>0.0004</v>
      </c>
      <c r="N54" s="192" t="n">
        <f aca="false">(N$23*M54)</f>
        <v>1.94187365333333</v>
      </c>
      <c r="O54" s="192"/>
      <c r="P54" s="192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</row>
    <row r="55" customFormat="false" ht="15" hidden="false" customHeight="false" outlineLevel="0" collapsed="false">
      <c r="A55" s="68"/>
      <c r="B55" s="70"/>
      <c r="C55" s="169" t="s">
        <v>117</v>
      </c>
      <c r="D55" s="169"/>
      <c r="E55" s="169"/>
      <c r="F55" s="169"/>
      <c r="G55" s="72"/>
      <c r="H55" s="72"/>
      <c r="I55" s="70"/>
      <c r="J55" s="70"/>
      <c r="K55" s="191"/>
      <c r="L55" s="170"/>
      <c r="M55" s="170" t="n">
        <v>0.0002</v>
      </c>
      <c r="N55" s="192" t="n">
        <f aca="false">(N$23*M55)</f>
        <v>0.970936826666667</v>
      </c>
      <c r="O55" s="192"/>
      <c r="P55" s="192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</row>
    <row r="56" customFormat="false" ht="15" hidden="false" customHeight="false" outlineLevel="0" collapsed="false">
      <c r="A56" s="68"/>
      <c r="B56" s="70"/>
      <c r="C56" s="169" t="s">
        <v>118</v>
      </c>
      <c r="D56" s="169"/>
      <c r="E56" s="169"/>
      <c r="F56" s="169"/>
      <c r="G56" s="72"/>
      <c r="H56" s="72"/>
      <c r="I56" s="70"/>
      <c r="J56" s="70"/>
      <c r="K56" s="70"/>
      <c r="L56" s="170" t="n">
        <v>0.0042</v>
      </c>
      <c r="M56" s="170" t="n">
        <f aca="false">IF(C26=1,'Custo Transporte'!N95,0)</f>
        <v>0.0887</v>
      </c>
      <c r="N56" s="192" t="n">
        <f aca="false">(N$23*M56)</f>
        <v>430.610482626667</v>
      </c>
      <c r="O56" s="192"/>
      <c r="P56" s="192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</row>
    <row r="57" customFormat="false" ht="15" hidden="false" customHeight="false" outlineLevel="0" collapsed="false">
      <c r="A57" s="68"/>
      <c r="B57" s="70"/>
      <c r="C57" s="161" t="s">
        <v>119</v>
      </c>
      <c r="D57" s="70"/>
      <c r="E57" s="70"/>
      <c r="F57" s="70"/>
      <c r="G57" s="72"/>
      <c r="H57" s="72"/>
      <c r="I57" s="70"/>
      <c r="J57" s="70"/>
      <c r="K57" s="70"/>
      <c r="L57" s="162" t="n">
        <f aca="false">SUM(M50:M56)</f>
        <v>0.1274</v>
      </c>
      <c r="M57" s="162"/>
      <c r="N57" s="193" t="n">
        <f aca="false">SUM(N50:P56)</f>
        <v>618.486758586667</v>
      </c>
      <c r="O57" s="193"/>
      <c r="P57" s="193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</row>
    <row r="58" customFormat="false" ht="15" hidden="false" customHeight="false" outlineLevel="0" collapsed="false">
      <c r="A58" s="68"/>
      <c r="B58" s="70"/>
      <c r="C58" s="161"/>
      <c r="D58" s="70"/>
      <c r="E58" s="70"/>
      <c r="F58" s="70"/>
      <c r="G58" s="72"/>
      <c r="H58" s="72"/>
      <c r="I58" s="70"/>
      <c r="J58" s="70"/>
      <c r="K58" s="70"/>
      <c r="L58" s="162"/>
      <c r="M58" s="162"/>
      <c r="N58" s="194"/>
      <c r="O58" s="73"/>
      <c r="P58" s="195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</row>
    <row r="59" customFormat="false" ht="15" hidden="false" customHeight="false" outlineLevel="0" collapsed="false">
      <c r="A59" s="68"/>
      <c r="B59" s="70"/>
      <c r="C59" s="161" t="s">
        <v>120</v>
      </c>
      <c r="D59" s="70"/>
      <c r="E59" s="70"/>
      <c r="F59" s="70"/>
      <c r="G59" s="72"/>
      <c r="H59" s="72"/>
      <c r="I59" s="70"/>
      <c r="J59" s="70"/>
      <c r="K59" s="70"/>
      <c r="L59" s="162" t="n">
        <f aca="false">SUM(M36,L47,L57)</f>
        <v>0.730044444444444</v>
      </c>
      <c r="M59" s="162"/>
      <c r="N59" s="168" t="n">
        <f aca="false">SUM(N36,N47,N57)</f>
        <v>3544.13518107259</v>
      </c>
      <c r="O59" s="168"/>
      <c r="P59" s="168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</row>
    <row r="60" customFormat="false" ht="15" hidden="false" customHeight="false" outlineLevel="0" collapsed="false">
      <c r="A60" s="68"/>
      <c r="B60" s="70"/>
      <c r="C60" s="161"/>
      <c r="D60" s="70"/>
      <c r="E60" s="70"/>
      <c r="F60" s="70"/>
      <c r="G60" s="72"/>
      <c r="H60" s="72"/>
      <c r="I60" s="70"/>
      <c r="J60" s="70"/>
      <c r="K60" s="70"/>
      <c r="L60" s="162"/>
      <c r="M60" s="162"/>
      <c r="N60" s="168"/>
      <c r="O60" s="168"/>
      <c r="P60" s="168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</row>
    <row r="61" customFormat="false" ht="15" hidden="false" customHeight="false" outlineLevel="0" collapsed="false">
      <c r="A61" s="196" t="s">
        <v>121</v>
      </c>
      <c r="B61" s="197"/>
      <c r="C61" s="198"/>
      <c r="D61" s="197"/>
      <c r="E61" s="197"/>
      <c r="F61" s="197"/>
      <c r="G61" s="197"/>
      <c r="H61" s="197"/>
      <c r="I61" s="197"/>
      <c r="J61" s="197"/>
      <c r="K61" s="197"/>
      <c r="L61" s="199"/>
      <c r="M61" s="199"/>
      <c r="N61" s="200"/>
      <c r="O61" s="200"/>
      <c r="P61" s="200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</row>
    <row r="62" customFormat="false" ht="15" hidden="false" customHeight="false" outlineLevel="0" collapsed="false">
      <c r="A62" s="201" t="s">
        <v>122</v>
      </c>
      <c r="B62" s="202"/>
      <c r="C62" s="203"/>
      <c r="D62" s="202"/>
      <c r="E62" s="202"/>
      <c r="F62" s="202"/>
      <c r="G62" s="202"/>
      <c r="H62" s="202"/>
      <c r="I62" s="202"/>
      <c r="J62" s="202"/>
      <c r="K62" s="202"/>
      <c r="L62" s="204"/>
      <c r="M62" s="204"/>
      <c r="N62" s="205"/>
      <c r="O62" s="205"/>
      <c r="P62" s="206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</row>
    <row r="63" customFormat="false" ht="15" hidden="false" customHeight="false" outlineLevel="0" collapsed="false">
      <c r="A63" s="207" t="s">
        <v>122</v>
      </c>
      <c r="B63" s="208"/>
      <c r="C63" s="209"/>
      <c r="D63" s="208"/>
      <c r="E63" s="208"/>
      <c r="F63" s="210"/>
      <c r="G63" s="210"/>
      <c r="H63" s="211" t="s">
        <v>66</v>
      </c>
      <c r="I63" s="210"/>
      <c r="J63" s="210"/>
      <c r="K63" s="210"/>
      <c r="L63" s="212"/>
      <c r="M63" s="212"/>
      <c r="N63" s="213" t="s">
        <v>68</v>
      </c>
      <c r="O63" s="213"/>
      <c r="P63" s="213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</row>
    <row r="64" customFormat="false" ht="15" hidden="false" customHeight="false" outlineLevel="0" collapsed="false">
      <c r="A64" s="214"/>
      <c r="B64" s="215" t="n">
        <v>220</v>
      </c>
      <c r="C64" s="215"/>
      <c r="D64" s="210"/>
      <c r="E64" s="210"/>
      <c r="F64" s="210"/>
      <c r="G64" s="210"/>
      <c r="H64" s="216" t="n">
        <f aca="false">SUM(G19:H21)</f>
        <v>2.40666666666667</v>
      </c>
      <c r="I64" s="210"/>
      <c r="J64" s="210"/>
      <c r="K64" s="210"/>
      <c r="L64" s="212"/>
      <c r="M64" s="212"/>
      <c r="N64" s="217" t="n">
        <f aca="false">(H64*B64)</f>
        <v>529.466666666667</v>
      </c>
      <c r="O64" s="217"/>
      <c r="P64" s="217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</row>
    <row r="65" customFormat="false" ht="15" hidden="false" customHeight="false" outlineLevel="0" collapsed="false">
      <c r="A65" s="218" t="s">
        <v>123</v>
      </c>
      <c r="B65" s="215"/>
      <c r="C65" s="215"/>
      <c r="D65" s="210"/>
      <c r="E65" s="210"/>
      <c r="F65" s="210"/>
      <c r="G65" s="210"/>
      <c r="H65" s="219"/>
      <c r="I65" s="210"/>
      <c r="J65" s="210"/>
      <c r="K65" s="210"/>
      <c r="L65" s="212"/>
      <c r="M65" s="212"/>
      <c r="N65" s="217" t="n">
        <f aca="false">(H65*N64)</f>
        <v>0</v>
      </c>
      <c r="O65" s="217"/>
      <c r="P65" s="217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</row>
    <row r="66" customFormat="false" ht="15" hidden="false" customHeight="false" outlineLevel="0" collapsed="false">
      <c r="A66" s="214"/>
      <c r="B66" s="215"/>
      <c r="C66" s="209" t="s">
        <v>124</v>
      </c>
      <c r="D66" s="210"/>
      <c r="E66" s="210"/>
      <c r="F66" s="210"/>
      <c r="G66" s="210"/>
      <c r="H66" s="220"/>
      <c r="I66" s="210"/>
      <c r="J66" s="210"/>
      <c r="K66" s="210"/>
      <c r="L66" s="212"/>
      <c r="M66" s="212"/>
      <c r="N66" s="221" t="n">
        <f aca="false">(N64-N65)</f>
        <v>529.466666666667</v>
      </c>
      <c r="O66" s="221"/>
      <c r="P66" s="221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</row>
    <row r="67" customFormat="false" ht="15" hidden="false" customHeight="false" outlineLevel="0" collapsed="false">
      <c r="A67" s="222"/>
      <c r="B67" s="223"/>
      <c r="C67" s="224"/>
      <c r="D67" s="223"/>
      <c r="E67" s="223"/>
      <c r="F67" s="223"/>
      <c r="G67" s="223"/>
      <c r="H67" s="223"/>
      <c r="I67" s="223"/>
      <c r="J67" s="223"/>
      <c r="K67" s="223"/>
      <c r="L67" s="225"/>
      <c r="M67" s="225"/>
      <c r="N67" s="226"/>
      <c r="O67" s="226"/>
      <c r="P67" s="226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</row>
    <row r="68" customFormat="false" ht="15" hidden="false" customHeight="false" outlineLevel="0" collapsed="false">
      <c r="A68" s="201" t="s">
        <v>125</v>
      </c>
      <c r="B68" s="202"/>
      <c r="C68" s="203"/>
      <c r="D68" s="202"/>
      <c r="E68" s="202"/>
      <c r="F68" s="202"/>
      <c r="G68" s="202"/>
      <c r="H68" s="202"/>
      <c r="I68" s="202"/>
      <c r="J68" s="202"/>
      <c r="K68" s="202"/>
      <c r="L68" s="204"/>
      <c r="M68" s="204"/>
      <c r="N68" s="205"/>
      <c r="O68" s="205"/>
      <c r="P68" s="206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</row>
    <row r="69" customFormat="false" ht="15" hidden="false" customHeight="false" outlineLevel="0" collapsed="false">
      <c r="A69" s="207" t="s">
        <v>125</v>
      </c>
      <c r="B69" s="208"/>
      <c r="C69" s="209"/>
      <c r="D69" s="208"/>
      <c r="E69" s="208"/>
      <c r="F69" s="210"/>
      <c r="G69" s="210"/>
      <c r="H69" s="211" t="s">
        <v>66</v>
      </c>
      <c r="I69" s="210"/>
      <c r="J69" s="210"/>
      <c r="K69" s="210"/>
      <c r="L69" s="212"/>
      <c r="M69" s="212"/>
      <c r="N69" s="213" t="s">
        <v>68</v>
      </c>
      <c r="O69" s="213"/>
      <c r="P69" s="213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</row>
    <row r="70" customFormat="false" ht="15" hidden="false" customHeight="false" outlineLevel="0" collapsed="false">
      <c r="A70" s="214"/>
      <c r="B70" s="215" t="n">
        <v>296.76</v>
      </c>
      <c r="C70" s="215"/>
      <c r="D70" s="210"/>
      <c r="E70" s="210"/>
      <c r="F70" s="210"/>
      <c r="G70" s="210"/>
      <c r="H70" s="227" t="n">
        <f aca="false">H64</f>
        <v>2.40666666666667</v>
      </c>
      <c r="I70" s="210"/>
      <c r="J70" s="210"/>
      <c r="K70" s="210"/>
      <c r="L70" s="212"/>
      <c r="M70" s="212"/>
      <c r="N70" s="221" t="n">
        <f aca="false">(H70*B70)*H71</f>
        <v>499.94168</v>
      </c>
      <c r="O70" s="221"/>
      <c r="P70" s="221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</row>
    <row r="71" customFormat="false" ht="15" hidden="false" customHeight="false" outlineLevel="0" collapsed="false">
      <c r="A71" s="214"/>
      <c r="B71" s="215"/>
      <c r="C71" s="215"/>
      <c r="D71" s="210"/>
      <c r="E71" s="210"/>
      <c r="F71" s="210"/>
      <c r="G71" s="210"/>
      <c r="H71" s="219" t="n">
        <v>0.7</v>
      </c>
      <c r="I71" s="210"/>
      <c r="J71" s="210"/>
      <c r="K71" s="210"/>
      <c r="L71" s="212"/>
      <c r="M71" s="212"/>
      <c r="N71" s="228"/>
      <c r="O71" s="228"/>
      <c r="P71" s="217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</row>
    <row r="72" customFormat="false" ht="15" hidden="false" customHeight="false" outlineLevel="0" collapsed="false">
      <c r="A72" s="201" t="s">
        <v>126</v>
      </c>
      <c r="B72" s="229"/>
      <c r="C72" s="229"/>
      <c r="D72" s="202"/>
      <c r="E72" s="202"/>
      <c r="F72" s="202"/>
      <c r="G72" s="202"/>
      <c r="H72" s="230"/>
      <c r="I72" s="202"/>
      <c r="J72" s="202"/>
      <c r="K72" s="202"/>
      <c r="L72" s="204"/>
      <c r="M72" s="204"/>
      <c r="N72" s="231"/>
      <c r="O72" s="231"/>
      <c r="P72" s="232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</row>
    <row r="73" customFormat="false" ht="15" hidden="false" customHeight="false" outlineLevel="0" collapsed="false">
      <c r="A73" s="233" t="s">
        <v>126</v>
      </c>
      <c r="B73" s="215"/>
      <c r="C73" s="215"/>
      <c r="D73" s="210"/>
      <c r="E73" s="210"/>
      <c r="F73" s="210"/>
      <c r="G73" s="210"/>
      <c r="H73" s="220"/>
      <c r="I73" s="210"/>
      <c r="J73" s="210"/>
      <c r="K73" s="210"/>
      <c r="L73" s="212"/>
      <c r="M73" s="212"/>
      <c r="N73" s="228"/>
      <c r="O73" s="228"/>
      <c r="P73" s="217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</row>
    <row r="74" customFormat="false" ht="15" hidden="false" customHeight="false" outlineLevel="0" collapsed="false">
      <c r="A74" s="214"/>
      <c r="B74" s="215" t="n">
        <v>29.76</v>
      </c>
      <c r="C74" s="215"/>
      <c r="D74" s="210"/>
      <c r="E74" s="210"/>
      <c r="F74" s="210"/>
      <c r="G74" s="210"/>
      <c r="H74" s="227" t="n">
        <f aca="false">H64</f>
        <v>2.40666666666667</v>
      </c>
      <c r="I74" s="210"/>
      <c r="J74" s="210"/>
      <c r="K74" s="210"/>
      <c r="L74" s="212"/>
      <c r="M74" s="212"/>
      <c r="N74" s="221" t="n">
        <f aca="false">(H74*B74)</f>
        <v>71.6224</v>
      </c>
      <c r="O74" s="221"/>
      <c r="P74" s="221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</row>
    <row r="75" customFormat="false" ht="15" hidden="false" customHeight="false" outlineLevel="0" collapsed="false">
      <c r="A75" s="214"/>
      <c r="B75" s="210"/>
      <c r="C75" s="209"/>
      <c r="D75" s="210"/>
      <c r="E75" s="210"/>
      <c r="F75" s="210"/>
      <c r="G75" s="210"/>
      <c r="H75" s="234"/>
      <c r="I75" s="210"/>
      <c r="J75" s="210"/>
      <c r="K75" s="210"/>
      <c r="L75" s="212"/>
      <c r="M75" s="212"/>
      <c r="N75" s="221"/>
      <c r="O75" s="221"/>
      <c r="P75" s="221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</row>
    <row r="76" customFormat="false" ht="15" hidden="false" customHeight="false" outlineLevel="0" collapsed="false">
      <c r="A76" s="103" t="s">
        <v>127</v>
      </c>
      <c r="B76" s="106"/>
      <c r="C76" s="235"/>
      <c r="D76" s="106"/>
      <c r="E76" s="106"/>
      <c r="F76" s="106"/>
      <c r="G76" s="202"/>
      <c r="H76" s="202"/>
      <c r="I76" s="106"/>
      <c r="J76" s="106"/>
      <c r="K76" s="106"/>
      <c r="L76" s="236"/>
      <c r="M76" s="236"/>
      <c r="N76" s="237"/>
      <c r="O76" s="237"/>
      <c r="P76" s="237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</row>
    <row r="77" customFormat="false" ht="15" hidden="false" customHeight="false" outlineLevel="0" collapsed="false">
      <c r="A77" s="238" t="s">
        <v>127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23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</row>
    <row r="78" customFormat="false" ht="15" hidden="false" customHeight="false" outlineLevel="0" collapsed="false">
      <c r="A78" s="68"/>
      <c r="B78" s="215" t="n">
        <f aca="false">'Uniformes e outros'!G14:G14</f>
        <v>54.5808333333333</v>
      </c>
      <c r="C78" s="215"/>
      <c r="D78" s="210"/>
      <c r="E78" s="210"/>
      <c r="F78" s="210"/>
      <c r="G78" s="210"/>
      <c r="H78" s="227" t="n">
        <f aca="false">H64</f>
        <v>2.40666666666667</v>
      </c>
      <c r="I78" s="210"/>
      <c r="J78" s="210"/>
      <c r="K78" s="210"/>
      <c r="L78" s="212"/>
      <c r="M78" s="212"/>
      <c r="N78" s="221" t="n">
        <f aca="false">(H78*B78)</f>
        <v>131.357872222222</v>
      </c>
      <c r="O78" s="221"/>
      <c r="P78" s="221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</row>
    <row r="79" customFormat="false" ht="15.75" hidden="false" customHeight="false" outlineLevel="0" collapsed="false">
      <c r="A79" s="240"/>
      <c r="B79" s="241"/>
      <c r="C79" s="242"/>
      <c r="D79" s="241"/>
      <c r="E79" s="241"/>
      <c r="F79" s="241"/>
      <c r="G79" s="241"/>
      <c r="H79" s="243"/>
      <c r="I79" s="241"/>
      <c r="J79" s="241"/>
      <c r="K79" s="241"/>
      <c r="L79" s="244"/>
      <c r="M79" s="244"/>
      <c r="N79" s="245"/>
      <c r="O79" s="245"/>
      <c r="P79" s="246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</row>
    <row r="80" customFormat="false" ht="15.75" hidden="false" customHeight="false" outlineLevel="0" collapsed="false">
      <c r="A80" s="247"/>
      <c r="B80" s="248" t="s">
        <v>128</v>
      </c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(SUM(N23,N59,N66,N70,N74,N78))</f>
        <v>9631.20793329481</v>
      </c>
      <c r="N80" s="250"/>
      <c r="O80" s="250"/>
      <c r="P80" s="250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</row>
    <row r="81" customFormat="false" ht="1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</row>
    <row r="82" customFormat="false" ht="1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</row>
    <row r="83" customFormat="false" ht="15" hidden="false" customHeight="false" outlineLevel="0" collapsed="false"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</row>
  </sheetData>
  <sheetProtection sheet="true" password="cabe" objects="true" scenarios="true" selectLockedCells="true" selectUnlockedCells="true"/>
  <mergeCells count="145">
    <mergeCell ref="A1:P1"/>
    <mergeCell ref="A2:P2"/>
    <mergeCell ref="Q2:AH2"/>
    <mergeCell ref="A3:P3"/>
    <mergeCell ref="AC3:AD3"/>
    <mergeCell ref="A4:E4"/>
    <mergeCell ref="F4:I4"/>
    <mergeCell ref="U4:Y4"/>
    <mergeCell ref="AB4:AD4"/>
    <mergeCell ref="AF4:AH4"/>
    <mergeCell ref="A5:E5"/>
    <mergeCell ref="F5:I5"/>
    <mergeCell ref="U5:Y5"/>
    <mergeCell ref="AF5:AH5"/>
    <mergeCell ref="A6:P6"/>
    <mergeCell ref="U6:Y6"/>
    <mergeCell ref="AF6:AH6"/>
    <mergeCell ref="A7:P10"/>
    <mergeCell ref="U7:Y7"/>
    <mergeCell ref="AB7:AD7"/>
    <mergeCell ref="AF7:AH7"/>
    <mergeCell ref="U8:Y8"/>
    <mergeCell ref="AB8:AD8"/>
    <mergeCell ref="AF8:AH8"/>
    <mergeCell ref="U9:Y9"/>
    <mergeCell ref="AB9:AD9"/>
    <mergeCell ref="AF9:AH9"/>
    <mergeCell ref="AB10:AD10"/>
    <mergeCell ref="AF10:AH10"/>
    <mergeCell ref="A11:P11"/>
    <mergeCell ref="F12:O12"/>
    <mergeCell ref="F13:G13"/>
    <mergeCell ref="H13:J13"/>
    <mergeCell ref="K13:L13"/>
    <mergeCell ref="F14:O14"/>
    <mergeCell ref="U14:Z14"/>
    <mergeCell ref="AF14:AH14"/>
    <mergeCell ref="F15:O15"/>
    <mergeCell ref="U15:Z15"/>
    <mergeCell ref="AF15:AH15"/>
    <mergeCell ref="U16:Z16"/>
    <mergeCell ref="AF16:AH16"/>
    <mergeCell ref="N17:P17"/>
    <mergeCell ref="G18:H18"/>
    <mergeCell ref="J18:M18"/>
    <mergeCell ref="N18:P18"/>
    <mergeCell ref="AF18:AH18"/>
    <mergeCell ref="C19:E19"/>
    <mergeCell ref="G19:H19"/>
    <mergeCell ref="N19:P19"/>
    <mergeCell ref="C20:E20"/>
    <mergeCell ref="G20:H20"/>
    <mergeCell ref="N20:P20"/>
    <mergeCell ref="AF20:AH20"/>
    <mergeCell ref="C21:E21"/>
    <mergeCell ref="G21:H21"/>
    <mergeCell ref="N21:P21"/>
    <mergeCell ref="U21:Y21"/>
    <mergeCell ref="AF21:AH21"/>
    <mergeCell ref="D22:E22"/>
    <mergeCell ref="G22:H22"/>
    <mergeCell ref="N22:P22"/>
    <mergeCell ref="N23:P23"/>
    <mergeCell ref="AF24:AH24"/>
    <mergeCell ref="A25:P25"/>
    <mergeCell ref="T25:Y25"/>
    <mergeCell ref="AF25:AH25"/>
    <mergeCell ref="N26:P26"/>
    <mergeCell ref="A27:P27"/>
    <mergeCell ref="AF27:AH27"/>
    <mergeCell ref="N28:P28"/>
    <mergeCell ref="AF28:AH28"/>
    <mergeCell ref="N29:P29"/>
    <mergeCell ref="AF29:AH29"/>
    <mergeCell ref="N30:P30"/>
    <mergeCell ref="N31:P31"/>
    <mergeCell ref="AF31:AH31"/>
    <mergeCell ref="N32:P32"/>
    <mergeCell ref="AF32:AH32"/>
    <mergeCell ref="N33:P33"/>
    <mergeCell ref="AF33:AH33"/>
    <mergeCell ref="N34:P34"/>
    <mergeCell ref="N35:P35"/>
    <mergeCell ref="AF35:AH35"/>
    <mergeCell ref="N36:P36"/>
    <mergeCell ref="AF36:AH36"/>
    <mergeCell ref="N37:P37"/>
    <mergeCell ref="AF37:AH37"/>
    <mergeCell ref="A38:P38"/>
    <mergeCell ref="AF38:AH38"/>
    <mergeCell ref="J39:M39"/>
    <mergeCell ref="N39:P39"/>
    <mergeCell ref="AF39:AH39"/>
    <mergeCell ref="J40:M40"/>
    <mergeCell ref="N40:P40"/>
    <mergeCell ref="AF40:AH40"/>
    <mergeCell ref="J41:M41"/>
    <mergeCell ref="N41:P41"/>
    <mergeCell ref="AF41:AH41"/>
    <mergeCell ref="J42:M42"/>
    <mergeCell ref="N42:P42"/>
    <mergeCell ref="AE42:AH42"/>
    <mergeCell ref="J43:M43"/>
    <mergeCell ref="N43:P43"/>
    <mergeCell ref="AE43:AH43"/>
    <mergeCell ref="J44:M44"/>
    <mergeCell ref="N44:P44"/>
    <mergeCell ref="AE44:AH44"/>
    <mergeCell ref="J45:M45"/>
    <mergeCell ref="N45:P45"/>
    <mergeCell ref="AE45:AH45"/>
    <mergeCell ref="J46:M46"/>
    <mergeCell ref="N46:P46"/>
    <mergeCell ref="L47:M47"/>
    <mergeCell ref="N47:P47"/>
    <mergeCell ref="A49:P49"/>
    <mergeCell ref="N50:P50"/>
    <mergeCell ref="N51:P51"/>
    <mergeCell ref="N52:P52"/>
    <mergeCell ref="N53:P53"/>
    <mergeCell ref="N54:P54"/>
    <mergeCell ref="N55:P55"/>
    <mergeCell ref="N56:P56"/>
    <mergeCell ref="L57:M57"/>
    <mergeCell ref="N57:P57"/>
    <mergeCell ref="L59:M59"/>
    <mergeCell ref="N59:P59"/>
    <mergeCell ref="N60:P60"/>
    <mergeCell ref="N61:P61"/>
    <mergeCell ref="N63:P63"/>
    <mergeCell ref="B64:C64"/>
    <mergeCell ref="N64:P64"/>
    <mergeCell ref="N65:P65"/>
    <mergeCell ref="N66:P66"/>
    <mergeCell ref="N67:P67"/>
    <mergeCell ref="N69:P69"/>
    <mergeCell ref="B70:C70"/>
    <mergeCell ref="N70:P70"/>
    <mergeCell ref="B74:C74"/>
    <mergeCell ref="N74:P74"/>
    <mergeCell ref="N75:P75"/>
    <mergeCell ref="N76:P76"/>
    <mergeCell ref="B78:C78"/>
    <mergeCell ref="N78:P78"/>
    <mergeCell ref="M80:P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15" hidden="false" customHeight="true" outlineLevel="0" collapsed="false">
      <c r="A2" s="39" t="s">
        <v>23</v>
      </c>
      <c r="B2" s="39"/>
      <c r="C2" s="39"/>
      <c r="D2" s="39"/>
      <c r="E2" s="39"/>
      <c r="F2" s="39"/>
      <c r="G2" s="260"/>
      <c r="H2" s="260"/>
      <c r="I2" s="260"/>
      <c r="J2" s="260"/>
      <c r="K2" s="260"/>
      <c r="L2" s="260"/>
      <c r="M2" s="260"/>
      <c r="N2" s="260"/>
      <c r="O2" s="260"/>
      <c r="P2" s="260"/>
    </row>
    <row r="3" customFormat="false" ht="26.25" hidden="false" customHeight="true" outlineLevel="0" collapsed="false">
      <c r="A3" s="261" t="s">
        <v>139</v>
      </c>
      <c r="B3" s="261"/>
      <c r="C3" s="261"/>
      <c r="D3" s="261"/>
      <c r="E3" s="261"/>
      <c r="F3" s="261"/>
      <c r="G3" s="262"/>
      <c r="H3" s="262"/>
      <c r="I3" s="262"/>
      <c r="J3" s="262"/>
      <c r="K3" s="262"/>
      <c r="L3" s="262"/>
      <c r="M3" s="262"/>
      <c r="N3" s="262"/>
      <c r="O3" s="262"/>
      <c r="P3" s="262"/>
    </row>
    <row r="4" customFormat="false" ht="15" hidden="false" customHeight="false" outlineLevel="0" collapsed="false">
      <c r="A4" s="41" t="s">
        <v>25</v>
      </c>
      <c r="B4" s="41"/>
      <c r="C4" s="41"/>
      <c r="D4" s="41"/>
      <c r="E4" s="42" t="n">
        <f aca="false">Alimentos!F335</f>
        <v>2142.7388</v>
      </c>
      <c r="F4" s="42"/>
      <c r="G4" s="12"/>
    </row>
    <row r="5" customFormat="false" ht="15" hidden="false" customHeight="false" outlineLevel="0" collapsed="false">
      <c r="A5" s="43" t="s">
        <v>26</v>
      </c>
      <c r="B5" s="43"/>
      <c r="C5" s="43"/>
      <c r="D5" s="43"/>
      <c r="E5" s="44" t="n">
        <f aca="false">'Cardápio 6'!P79*1%</f>
        <v>548.510178001748</v>
      </c>
      <c r="F5" s="44"/>
    </row>
    <row r="6" customFormat="false" ht="15" hidden="false" customHeight="false" outlineLevel="0" collapsed="false">
      <c r="A6" s="43" t="s">
        <v>27</v>
      </c>
      <c r="B6" s="43"/>
      <c r="C6" s="43"/>
      <c r="D6" s="43"/>
      <c r="E6" s="44" t="n">
        <f aca="false">'Cardápio 6'!AH11*1%</f>
        <v>74.2264625833333</v>
      </c>
      <c r="F6" s="44"/>
    </row>
    <row r="7" customFormat="false" ht="15" hidden="false" customHeight="false" outlineLevel="0" collapsed="false">
      <c r="A7" s="43" t="s">
        <v>28</v>
      </c>
      <c r="B7" s="43"/>
      <c r="C7" s="43"/>
      <c r="D7" s="43"/>
      <c r="E7" s="44" t="n">
        <f aca="false">'Cardápio 6'!AH17*1%</f>
        <v>4.08350607632727</v>
      </c>
      <c r="F7" s="44"/>
    </row>
    <row r="8" customFormat="false" ht="15" hidden="false" customHeight="false" outlineLevel="0" collapsed="false">
      <c r="A8" s="45" t="s">
        <v>29</v>
      </c>
      <c r="B8" s="46"/>
      <c r="C8" s="46"/>
      <c r="D8" s="47"/>
      <c r="E8" s="48" t="n">
        <f aca="false">SUM(E4:F7)</f>
        <v>2769.55894666141</v>
      </c>
      <c r="F8" s="48"/>
    </row>
    <row r="9" customFormat="false" ht="15" hidden="false" customHeight="false" outlineLevel="0" collapsed="false">
      <c r="A9" s="49" t="s">
        <v>30</v>
      </c>
      <c r="B9" s="46"/>
      <c r="C9" s="46"/>
      <c r="D9" s="50" t="n">
        <v>0.05</v>
      </c>
      <c r="E9" s="44" t="n">
        <f aca="false">(D9*E8)</f>
        <v>138.47794733307</v>
      </c>
      <c r="F9" s="44"/>
    </row>
    <row r="10" customFormat="false" ht="15" hidden="false" customHeight="false" outlineLevel="0" collapsed="false">
      <c r="A10" s="49" t="s">
        <v>31</v>
      </c>
      <c r="B10" s="46"/>
      <c r="C10" s="46"/>
      <c r="D10" s="50" t="n">
        <v>0.15</v>
      </c>
      <c r="E10" s="44" t="n">
        <f aca="false">(D10*E8)</f>
        <v>415.433841999211</v>
      </c>
      <c r="F10" s="44"/>
    </row>
    <row r="11" customFormat="false" ht="15" hidden="false" customHeight="false" outlineLevel="0" collapsed="false">
      <c r="A11" s="49" t="s">
        <v>32</v>
      </c>
      <c r="B11" s="51"/>
      <c r="C11" s="51"/>
      <c r="D11" s="52" t="n">
        <v>0.1065</v>
      </c>
      <c r="E11" s="44" t="n">
        <f aca="false">(D11*E8)</f>
        <v>294.95802781944</v>
      </c>
      <c r="F11" s="44"/>
    </row>
    <row r="12" customFormat="false" ht="15" hidden="false" customHeight="false" outlineLevel="0" collapsed="false">
      <c r="A12" s="49"/>
      <c r="B12" s="51"/>
      <c r="C12" s="51"/>
      <c r="D12" s="53"/>
      <c r="E12" s="54"/>
      <c r="F12" s="55"/>
    </row>
    <row r="13" customFormat="false" ht="15" hidden="false" customHeight="false" outlineLevel="0" collapsed="false">
      <c r="A13" s="56" t="s">
        <v>33</v>
      </c>
      <c r="B13" s="56"/>
      <c r="C13" s="56"/>
      <c r="D13" s="56"/>
      <c r="E13" s="57" t="n">
        <f aca="false">SUM(E8:F11)</f>
        <v>3618.42876381313</v>
      </c>
      <c r="F13" s="57"/>
    </row>
    <row r="14" customFormat="false" ht="15.75" hidden="false" customHeight="false" outlineLevel="0" collapsed="false">
      <c r="A14" s="58" t="s">
        <v>34</v>
      </c>
      <c r="B14" s="58"/>
      <c r="C14" s="58"/>
      <c r="D14" s="58"/>
      <c r="E14" s="59" t="n">
        <f aca="false">(E13/20)*200</f>
        <v>36184.2876381313</v>
      </c>
      <c r="F14" s="59"/>
    </row>
    <row r="15" customFormat="false" ht="15.75" hidden="false" customHeight="false" outlineLevel="0" collapsed="false">
      <c r="A15" s="60" t="s">
        <v>35</v>
      </c>
      <c r="B15" s="60"/>
      <c r="C15" s="60"/>
      <c r="D15" s="60"/>
      <c r="E15" s="61" t="n">
        <f aca="false">E14/21200</f>
        <v>1.70680602066657</v>
      </c>
      <c r="F15" s="61"/>
    </row>
    <row r="17" customFormat="false" ht="56.25" hidden="false" customHeight="true" outlineLevel="0" collapsed="false">
      <c r="A17" s="62" t="s">
        <v>140</v>
      </c>
      <c r="B17" s="62"/>
      <c r="C17" s="62"/>
      <c r="D17" s="62"/>
      <c r="E17" s="62"/>
      <c r="F17" s="62"/>
    </row>
    <row r="18" customFormat="false" ht="15" hidden="true" customHeight="false" outlineLevel="0" collapsed="false">
      <c r="A18" s="62"/>
      <c r="B18" s="62"/>
      <c r="C18" s="62"/>
      <c r="D18" s="62"/>
      <c r="E18" s="62"/>
      <c r="F18" s="62"/>
    </row>
    <row r="19" customFormat="false" ht="15" hidden="true" customHeight="false" outlineLevel="0" collapsed="false">
      <c r="A19" s="62"/>
      <c r="B19" s="62"/>
      <c r="C19" s="62"/>
      <c r="D19" s="62"/>
      <c r="E19" s="62"/>
      <c r="F19" s="62"/>
    </row>
    <row r="23" customFormat="false" ht="25.5" hidden="false" customHeight="true" outlineLevel="0" collapsed="false"/>
  </sheetData>
  <sheetProtection sheet="true" password="cabe" objects="true" scenarios="true" selectLockedCells="true" selectUnlockedCells="true"/>
  <mergeCells count="22">
    <mergeCell ref="A1:F1"/>
    <mergeCell ref="A2:F2"/>
    <mergeCell ref="A3:F3"/>
    <mergeCell ref="A4:D4"/>
    <mergeCell ref="E4:F4"/>
    <mergeCell ref="A5:D5"/>
    <mergeCell ref="E5:F5"/>
    <mergeCell ref="A6:D6"/>
    <mergeCell ref="E6:F6"/>
    <mergeCell ref="A7:D7"/>
    <mergeCell ref="E7:F7"/>
    <mergeCell ref="E8:F8"/>
    <mergeCell ref="E9:F9"/>
    <mergeCell ref="E10:F10"/>
    <mergeCell ref="E11:F11"/>
    <mergeCell ref="A13:D13"/>
    <mergeCell ref="E13:F13"/>
    <mergeCell ref="A14:D14"/>
    <mergeCell ref="E14:F14"/>
    <mergeCell ref="A15:D15"/>
    <mergeCell ref="E15:F15"/>
    <mergeCell ref="A17:F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2:46Z</dcterms:created>
  <dc:creator>7246</dc:creator>
  <dc:description/>
  <dc:language>en-US</dc:language>
  <cp:lastModifiedBy>Igor Queiroz Evangelista</cp:lastModifiedBy>
  <cp:lastPrinted>2025-03-07T13:15:31Z</cp:lastPrinted>
  <dcterms:modified xsi:type="dcterms:W3CDTF">2025-03-07T13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7D398228F434AB04A96BADB5EFABD_12</vt:lpwstr>
  </property>
  <property fmtid="{D5CDD505-2E9C-101B-9397-08002B2CF9AE}" pid="3" name="KSOProductBuildVer">
    <vt:lpwstr>1046-12.2.0.18607</vt:lpwstr>
  </property>
</Properties>
</file>