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5"/>
  </bookViews>
  <sheets>
    <sheet name="Custos Total" sheetId="1" state="visible" r:id="rId2"/>
    <sheet name="Valores" sheetId="2" state="visible" r:id="rId3"/>
    <sheet name="Memoria de Calculo" sheetId="3" state="visible" r:id="rId4"/>
    <sheet name="Tabela de Preços" sheetId="4" state="visible" r:id="rId5"/>
    <sheet name="Descrição " sheetId="5" state="visible" r:id="rId6"/>
    <sheet name="Horário " sheetId="6" state="visible" r:id="rId7"/>
    <sheet name="Parametro" sheetId="7" state="hidden" r:id="rId8"/>
  </sheets>
  <externalReferences>
    <externalReference r:id="rId9"/>
  </externalReferences>
  <definedNames>
    <definedName function="false" hidden="false" name="Rota" vbProcedure="false">'Descrição '!$B$7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83">
  <si>
    <t xml:space="preserve">TRANSPORTE COLETIVO URBANO</t>
  </si>
  <si>
    <t xml:space="preserve">COMPOSIÇÃO DE CUSTOS E FORMAÇÃO DE PREÇOS</t>
  </si>
  <si>
    <t xml:space="preserve">Item</t>
  </si>
  <si>
    <t xml:space="preserve">TRANSPORTE COLETIVO</t>
  </si>
  <si>
    <t xml:space="preserve">Percurso:</t>
  </si>
  <si>
    <t xml:space="preserve">Km/viagem</t>
  </si>
  <si>
    <t xml:space="preserve">Km/mês</t>
  </si>
  <si>
    <t xml:space="preserve">Veículo:</t>
  </si>
  <si>
    <t xml:space="preserve">ÔNIBUS</t>
  </si>
  <si>
    <t xml:space="preserve">Ano/veículo:</t>
  </si>
  <si>
    <t xml:space="preserve">DADOS COMPLEMENTARES</t>
  </si>
  <si>
    <t xml:space="preserve">CUSTOS VARIÁVEIS</t>
  </si>
  <si>
    <t xml:space="preserve">Tipo de serviço</t>
  </si>
  <si>
    <t xml:space="preserve">Transporte coletivo</t>
  </si>
  <si>
    <t xml:space="preserve">Custo de Combustível</t>
  </si>
  <si>
    <t xml:space="preserve">Salário normativo da categoria</t>
  </si>
  <si>
    <t xml:space="preserve">Coeficiente básico de consumo de combustível (litros/Km);</t>
  </si>
  <si>
    <t xml:space="preserve">Categoria profissional</t>
  </si>
  <si>
    <t xml:space="preserve">Motorista</t>
  </si>
  <si>
    <t xml:space="preserve">Preço médio do litro de combustível (R$/litro).</t>
  </si>
  <si>
    <t xml:space="preserve">Data base da categoria</t>
  </si>
  <si>
    <t xml:space="preserve">Total</t>
  </si>
  <si>
    <t xml:space="preserve">Custo de Óleos e Lubrificantes</t>
  </si>
  <si>
    <t xml:space="preserve">CÁLCULO DOS CUSTOS FIXOS</t>
  </si>
  <si>
    <t xml:space="preserve">Coeficiente básico de consumo de óleos e lubrificantes (litros/Km);</t>
  </si>
  <si>
    <t xml:space="preserve">Valor Base do Veiculo de Acordo com Tabela</t>
  </si>
  <si>
    <t xml:space="preserve">Preço médio do lubrificante/motor (R$/Km).</t>
  </si>
  <si>
    <t xml:space="preserve">Depreciação</t>
  </si>
  <si>
    <t xml:space="preserve">Preço médio do lubrificante/caixa de mudança (R$/Km).</t>
  </si>
  <si>
    <t xml:space="preserve">Fator de Remuneração Anual Veiculo: </t>
  </si>
  <si>
    <t xml:space="preserve">Preço médio do lubrificante/diferencial (R$/Km).</t>
  </si>
  <si>
    <t xml:space="preserve">Ano Fabricação</t>
  </si>
  <si>
    <t xml:space="preserve">Faixa de idade</t>
  </si>
  <si>
    <t xml:space="preserve">Fator de Remuneração</t>
  </si>
  <si>
    <t xml:space="preserve">Preço médio do lubrificante/freios (R$/Km).</t>
  </si>
  <si>
    <t xml:space="preserve">MICRO</t>
  </si>
  <si>
    <t xml:space="preserve">Remuneração do Investimento</t>
  </si>
  <si>
    <t xml:space="preserve">Custo de Rodagem</t>
  </si>
  <si>
    <t xml:space="preserve">Fator de Remuneração Anual Veiculo </t>
  </si>
  <si>
    <t xml:space="preserve"> </t>
  </si>
  <si>
    <t xml:space="preserve">Vida Útil Estimada</t>
  </si>
  <si>
    <t xml:space="preserve">Encargos Sociais para optantes do Simples Nacional</t>
  </si>
  <si>
    <t xml:space="preserve">Quantidade de Pneus</t>
  </si>
  <si>
    <t xml:space="preserve">Encargos Sociais não optante do Simples Nacional</t>
  </si>
  <si>
    <t xml:space="preserve">Preço médio do pneu (R$/pneu).</t>
  </si>
  <si>
    <t xml:space="preserve">Custos com Pessoal</t>
  </si>
  <si>
    <t xml:space="preserve">Preço médio da recapagem (R$/2x).</t>
  </si>
  <si>
    <t xml:space="preserve">Salários</t>
  </si>
  <si>
    <t xml:space="preserve">Qtde</t>
  </si>
  <si>
    <t xml:space="preserve">Valor</t>
  </si>
  <si>
    <t xml:space="preserve">Total Pneus Traseiros</t>
  </si>
  <si>
    <t xml:space="preserve">Vida Útil Estimada Dianteiro</t>
  </si>
  <si>
    <t xml:space="preserve">Total Pneus Dianteiro</t>
  </si>
  <si>
    <t xml:space="preserve">Custo Total de Rodagem</t>
  </si>
  <si>
    <t xml:space="preserve">INSS</t>
  </si>
  <si>
    <t xml:space="preserve">Custo de Manutenção</t>
  </si>
  <si>
    <t xml:space="preserve">SEST</t>
  </si>
  <si>
    <t xml:space="preserve">Km média para manutenção</t>
  </si>
  <si>
    <t xml:space="preserve">SENAT</t>
  </si>
  <si>
    <t xml:space="preserve">Custo peças e assessórios</t>
  </si>
  <si>
    <t xml:space="preserve">INCRA </t>
  </si>
  <si>
    <t xml:space="preserve">Salário educação</t>
  </si>
  <si>
    <t xml:space="preserve">Custos Variáveis</t>
  </si>
  <si>
    <t xml:space="preserve">FGTS</t>
  </si>
  <si>
    <t xml:space="preserve">Custos Variáveis (R$/Km)</t>
  </si>
  <si>
    <t xml:space="preserve">Seguro acidente do trabalho </t>
  </si>
  <si>
    <t xml:space="preserve">Extensão da Linha (Km)</t>
  </si>
  <si>
    <t xml:space="preserve">SEBRAE</t>
  </si>
  <si>
    <t xml:space="preserve">N° de viagem/mês</t>
  </si>
  <si>
    <t xml:space="preserve">Total Grupo A </t>
  </si>
  <si>
    <t xml:space="preserve">Km percorrido por mês</t>
  </si>
  <si>
    <t xml:space="preserve">Custos Variáveis (franquia mínimo x Custo por Km)</t>
  </si>
  <si>
    <t xml:space="preserve">GRUPO B – Tempo Não Trabalhado</t>
  </si>
  <si>
    <t xml:space="preserve">Custo Ambiental</t>
  </si>
  <si>
    <t xml:space="preserve">Abono Férias </t>
  </si>
  <si>
    <t xml:space="preserve">Custo ambiental</t>
  </si>
  <si>
    <t xml:space="preserve">Aviso Prévio trabalhado</t>
  </si>
  <si>
    <t xml:space="preserve">Licença funeral</t>
  </si>
  <si>
    <t xml:space="preserve">TOTAL DOS CUSTOS VARIÁVEIS</t>
  </si>
  <si>
    <t xml:space="preserve">Licença casamento</t>
  </si>
  <si>
    <t xml:space="preserve">TOTAL DOS CUSTOS </t>
  </si>
  <si>
    <t xml:space="preserve">Adicional noturno</t>
  </si>
  <si>
    <t xml:space="preserve">Custos Indiretos </t>
  </si>
  <si>
    <t xml:space="preserve">Licença paternidade</t>
  </si>
  <si>
    <t xml:space="preserve">Base de Cálculo (Custos Totais)</t>
  </si>
  <si>
    <t xml:space="preserve">13º Salário </t>
  </si>
  <si>
    <t xml:space="preserve">Custos Indiretos</t>
  </si>
  <si>
    <t xml:space="preserve">Total Grupo B' </t>
  </si>
  <si>
    <t xml:space="preserve">GRUPO C</t>
  </si>
  <si>
    <t xml:space="preserve"> Lucro</t>
  </si>
  <si>
    <t xml:space="preserve">Aviso prévio indenizado</t>
  </si>
  <si>
    <t xml:space="preserve">Base de Cálculo (Custos Totais + Custos Indiretos)</t>
  </si>
  <si>
    <t xml:space="preserve">Indenização adicional</t>
  </si>
  <si>
    <t xml:space="preserve">Lucro</t>
  </si>
  <si>
    <t xml:space="preserve">Deposito por recisão</t>
  </si>
  <si>
    <t xml:space="preserve">Incidência dos encargos dos grupo A e B</t>
  </si>
  <si>
    <t xml:space="preserve">Total do grupo C</t>
  </si>
  <si>
    <t xml:space="preserve">Tributos</t>
  </si>
  <si>
    <t xml:space="preserve">Base de Calculo (Custos Variáveis + Custo Fixo + Custos Indiretos e Lucro)</t>
  </si>
  <si>
    <t xml:space="preserve">Total dos Encargos Sociais</t>
  </si>
  <si>
    <t xml:space="preserve">Auxílio Alimentação</t>
  </si>
  <si>
    <t xml:space="preserve">ISS</t>
  </si>
  <si>
    <t xml:space="preserve">Ticket Alimentação/Refeição</t>
  </si>
  <si>
    <t xml:space="preserve">PIS</t>
  </si>
  <si>
    <t xml:space="preserve">COFINS</t>
  </si>
  <si>
    <t xml:space="preserve">Percentual da participação do empregado</t>
  </si>
  <si>
    <t xml:space="preserve">SIMPLES</t>
  </si>
  <si>
    <t xml:space="preserve">Total Auxílio Alimentação</t>
  </si>
  <si>
    <t xml:space="preserve">Total de tributos</t>
  </si>
  <si>
    <t xml:space="preserve">Custos com Pessoal de Manutenção, Administrativo e Diretoria</t>
  </si>
  <si>
    <t xml:space="preserve">VALOR MENSAL</t>
  </si>
  <si>
    <t xml:space="preserve">VALOR/Km</t>
  </si>
  <si>
    <t xml:space="preserve">Pessoal</t>
  </si>
  <si>
    <t xml:space="preserve">VALOR ANUAL</t>
  </si>
  <si>
    <t xml:space="preserve">Custos com Uniformes</t>
  </si>
  <si>
    <t xml:space="preserve">Uniforme</t>
  </si>
  <si>
    <t xml:space="preserve">TAXAS</t>
  </si>
  <si>
    <t xml:space="preserve">IPVA (1% sobre o valor do veiculo )</t>
  </si>
  <si>
    <t xml:space="preserve">DPVAT (1/12 avos)</t>
  </si>
  <si>
    <t xml:space="preserve">Licenciamento (1/12 avos)</t>
  </si>
  <si>
    <t xml:space="preserve">Total das Taxas</t>
  </si>
  <si>
    <t xml:space="preserve">Seguro</t>
  </si>
  <si>
    <t xml:space="preserve">Câmeras</t>
  </si>
  <si>
    <t xml:space="preserve">Depreciação e Remuneração do veículo de apoio</t>
  </si>
  <si>
    <t xml:space="preserve">Remuneração</t>
  </si>
  <si>
    <t xml:space="preserve">TOTAL CUSTOS FIXOS</t>
  </si>
  <si>
    <t xml:space="preserve">VALORES</t>
  </si>
  <si>
    <t xml:space="preserve">Insumos</t>
  </si>
  <si>
    <t xml:space="preserve">Uniformes</t>
  </si>
  <si>
    <t xml:space="preserve">Combustível</t>
  </si>
  <si>
    <t xml:space="preserve">Descrição</t>
  </si>
  <si>
    <t xml:space="preserve">Qtde/ano</t>
  </si>
  <si>
    <t xml:space="preserve">Qtde/mês</t>
  </si>
  <si>
    <t xml:space="preserve">Valor/mês</t>
  </si>
  <si>
    <t xml:space="preserve">Diesel</t>
  </si>
  <si>
    <t xml:space="preserve">Calça</t>
  </si>
  <si>
    <t xml:space="preserve">Camisa</t>
  </si>
  <si>
    <t xml:space="preserve">Óleo lubrificante (R$/litro)</t>
  </si>
  <si>
    <t xml:space="preserve">Sapato</t>
  </si>
  <si>
    <t xml:space="preserve">Motor Diesel</t>
  </si>
  <si>
    <t xml:space="preserve">Cxa de mudança</t>
  </si>
  <si>
    <t xml:space="preserve">Pneus - Custo de Reposição</t>
  </si>
  <si>
    <t xml:space="preserve">Diferencial</t>
  </si>
  <si>
    <t xml:space="preserve">ônibus</t>
  </si>
  <si>
    <t xml:space="preserve">Tipo</t>
  </si>
  <si>
    <t xml:space="preserve">Preço</t>
  </si>
  <si>
    <t xml:space="preserve">Freios</t>
  </si>
  <si>
    <t xml:space="preserve">Pneu novo</t>
  </si>
  <si>
    <t xml:space="preserve">275/80 R22,5</t>
  </si>
  <si>
    <t xml:space="preserve">Recapagem</t>
  </si>
  <si>
    <t xml:space="preserve">Câmera</t>
  </si>
  <si>
    <t xml:space="preserve">Valor/depreciação</t>
  </si>
  <si>
    <t xml:space="preserve">Manutenção </t>
  </si>
  <si>
    <t xml:space="preserve">OBSERVAÇÕES:</t>
  </si>
  <si>
    <t xml:space="preserve">Mão de Obra</t>
  </si>
  <si>
    <t xml:space="preserve">A presente Planilha de Custo tem como instrumento metodológico o modelo </t>
  </si>
  <si>
    <t xml:space="preserve">elaborado por Empresa Brasileira de Planejamento de Transportes – GEIPOT, ANTP</t>
  </si>
  <si>
    <t xml:space="preserve">e FNDE.</t>
  </si>
  <si>
    <t xml:space="preserve">As informações técnicas do veículo foram retiradas de site especializados.</t>
  </si>
  <si>
    <t xml:space="preserve">Taxas</t>
  </si>
  <si>
    <t xml:space="preserve">As informações referentes a salário foram retiradas de convenção coletiva e site </t>
  </si>
  <si>
    <t xml:space="preserve">Licenciamento</t>
  </si>
  <si>
    <t xml:space="preserve">especializados em salários.</t>
  </si>
  <si>
    <t xml:space="preserve">Seguro DPVAT</t>
  </si>
  <si>
    <t xml:space="preserve">IPVA</t>
  </si>
  <si>
    <t xml:space="preserve">Seguro passageiro</t>
  </si>
  <si>
    <t xml:space="preserve">MEMÓRIA DE CÁLCULO</t>
  </si>
  <si>
    <t xml:space="preserve">Cálculo dos Custos Variáveis</t>
  </si>
  <si>
    <t xml:space="preserve">Ônibus </t>
  </si>
  <si>
    <t xml:space="preserve">Custo por Km rodado</t>
  </si>
  <si>
    <t xml:space="preserve">Vida Útil Estimada (considerando recapagens) Traseiro</t>
  </si>
  <si>
    <t xml:space="preserve">Preço médio da recapagem (R$/pneu x 2 recapagens permitidas).</t>
  </si>
  <si>
    <t xml:space="preserve">Custo de Rodagem Traseiro</t>
  </si>
  <si>
    <t xml:space="preserve">Custo de Rodagem Dianteiro</t>
  </si>
  <si>
    <t xml:space="preserve">Custo de veiculo  - Média Ponderada  de similares (R$):</t>
  </si>
  <si>
    <t xml:space="preserve">Km médio</t>
  </si>
  <si>
    <t xml:space="preserve">Custo por Km resultante da substituição de peças e assessórios</t>
  </si>
  <si>
    <t xml:space="preserve">Custo Total de Manutenção</t>
  </si>
  <si>
    <t xml:space="preserve">Total Custos Variáveis por Km</t>
  </si>
  <si>
    <t xml:space="preserve">Cálculo dos Custos Fixos</t>
  </si>
  <si>
    <t xml:space="preserve">Fator de Depreciação Anual Veiculo Pesado - Vida Útil: 10 anos - Valor Residual: 10%</t>
  </si>
  <si>
    <t xml:space="preserve">Base de Cálculo:</t>
  </si>
  <si>
    <t xml:space="preserve">Fator de Depreciação</t>
  </si>
  <si>
    <t xml:space="preserve">a</t>
  </si>
  <si>
    <t xml:space="preserve">ano</t>
  </si>
  <si>
    <t xml:space="preserve">0,85 x 10/55 </t>
  </si>
  <si>
    <t xml:space="preserve">anos</t>
  </si>
  <si>
    <t xml:space="preserve">0,85 x 9/55 </t>
  </si>
  <si>
    <t xml:space="preserve">0,85 x 8/55 </t>
  </si>
  <si>
    <t xml:space="preserve">0,85 x 7/55 </t>
  </si>
  <si>
    <t xml:space="preserve">0,85 x 6/55 </t>
  </si>
  <si>
    <t xml:space="preserve">0,85 x 5/55</t>
  </si>
  <si>
    <t xml:space="preserve">0,85 x 4/55</t>
  </si>
  <si>
    <t xml:space="preserve">0,85 x 3/55 </t>
  </si>
  <si>
    <t xml:space="preserve">0,85 x 2/55 </t>
  </si>
  <si>
    <t xml:space="preserve">0,85 x 1/55 </t>
  </si>
  <si>
    <t xml:space="preserve">zero</t>
  </si>
  <si>
    <t xml:space="preserve">Fator de Remuneração Anual Veiculo Pesado - Vida Útil: 10 anos - Valor Residual: 10% - Taxa de Juros: 12% a.a.</t>
  </si>
  <si>
    <t xml:space="preserve">(1 - 0) x 0,12 </t>
  </si>
  <si>
    <t xml:space="preserve">(1 - 0,85 x 10/55) x 0,12</t>
  </si>
  <si>
    <t xml:space="preserve">(1 - 0,85 x 19/55) x 0,12</t>
  </si>
  <si>
    <t xml:space="preserve">(1 - 0,85 x 27/55) x 0,12 </t>
  </si>
  <si>
    <t xml:space="preserve">(1 - 0,85 x 34/55) x 0,12 </t>
  </si>
  <si>
    <t xml:space="preserve">(1 - 0,85 x 40/55) x 0,12 </t>
  </si>
  <si>
    <t xml:space="preserve">(1 - 0,85 x 45/55) x 0,12 </t>
  </si>
  <si>
    <t xml:space="preserve">(1 - 0,85 x 49/55) x 0,12 </t>
  </si>
  <si>
    <t xml:space="preserve">(1 - 0,85 x 52/55) x 0,12 </t>
  </si>
  <si>
    <t xml:space="preserve">(1 - 0,85 x 54/55) x 0,12 </t>
  </si>
  <si>
    <t xml:space="preserve">(1 - 0,85 x 55/55) x 0,12 </t>
  </si>
  <si>
    <t xml:space="preserve">GRUPO A</t>
  </si>
  <si>
    <t xml:space="preserve">TABELA DE PREÇO</t>
  </si>
  <si>
    <t xml:space="preserve">Veículo</t>
  </si>
  <si>
    <t xml:space="preserve">Média/Valor de veículo</t>
  </si>
  <si>
    <t xml:space="preserve">Ônibus</t>
  </si>
  <si>
    <t xml:space="preserve">TRANSPORTE COLETIVO URBANO (DESCRIÇÃO) </t>
  </si>
  <si>
    <t xml:space="preserve">Veículos</t>
  </si>
  <si>
    <t xml:space="preserve">Linha</t>
  </si>
  <si>
    <t xml:space="preserve">Extensão da linha (Km)</t>
  </si>
  <si>
    <t xml:space="preserve">N° de Viagens (ida e volta)</t>
  </si>
  <si>
    <t xml:space="preserve">Km/ ano</t>
  </si>
  <si>
    <t xml:space="preserve">Seg à sexta</t>
  </si>
  <si>
    <t xml:space="preserve">Sábado</t>
  </si>
  <si>
    <t xml:space="preserve">Total/semana</t>
  </si>
  <si>
    <t xml:space="preserve">Total / mês</t>
  </si>
  <si>
    <t xml:space="preserve">CIDADE JARDIM</t>
  </si>
  <si>
    <t xml:space="preserve">INDUSTRIAL</t>
  </si>
  <si>
    <t xml:space="preserve">SANTOS DUMONT</t>
  </si>
  <si>
    <t xml:space="preserve">SÃO GERALDO 1</t>
  </si>
  <si>
    <t xml:space="preserve">SÃO GERALDO 2</t>
  </si>
  <si>
    <t xml:space="preserve">CIRCULAR 1</t>
  </si>
  <si>
    <t xml:space="preserve">CIRCULAR 2</t>
  </si>
  <si>
    <t xml:space="preserve">TOTAL</t>
  </si>
  <si>
    <t xml:space="preserve">QUADRO DE HORÁRIOS</t>
  </si>
  <si>
    <t xml:space="preserve">LINHA 1</t>
  </si>
  <si>
    <t xml:space="preserve">LINHA 2</t>
  </si>
  <si>
    <t xml:space="preserve">LINHA 3</t>
  </si>
  <si>
    <t xml:space="preserve">LINHA 4</t>
  </si>
  <si>
    <t xml:space="preserve">LINHA 5</t>
  </si>
  <si>
    <t xml:space="preserve">LINHA 6</t>
  </si>
  <si>
    <t xml:space="preserve">LINHA 7</t>
  </si>
  <si>
    <t xml:space="preserve">DIST. INDUSTRIAL</t>
  </si>
  <si>
    <t xml:space="preserve">SANTOS DOMONT</t>
  </si>
  <si>
    <t xml:space="preserve">SEG A SEXTA</t>
  </si>
  <si>
    <t xml:space="preserve">SEST SENAT</t>
  </si>
  <si>
    <t xml:space="preserve">FÁBRICA</t>
  </si>
  <si>
    <t xml:space="preserve">PRIMAVERA</t>
  </si>
  <si>
    <t xml:space="preserve">SÃO FRANCISCO</t>
  </si>
  <si>
    <t xml:space="preserve">SAGRADA FAMÍLIA</t>
  </si>
  <si>
    <t xml:space="preserve">INTERVALO </t>
  </si>
  <si>
    <t xml:space="preserve">SÁBADO</t>
  </si>
  <si>
    <t xml:space="preserve">INTERVALO  DE 1 HORA </t>
  </si>
  <si>
    <t xml:space="preserve">PARAMETRO</t>
  </si>
  <si>
    <t xml:space="preserve">Veiculo</t>
  </si>
  <si>
    <t xml:space="preserve">Câmara</t>
  </si>
  <si>
    <t xml:space="preserve">Protetor</t>
  </si>
  <si>
    <t xml:space="preserve">Pneus: Coeficiente básico de consumo dos Pneus </t>
  </si>
  <si>
    <t xml:space="preserve">Quantidade</t>
  </si>
  <si>
    <t xml:space="preserve">Vida Util</t>
  </si>
  <si>
    <t xml:space="preserve">Coeficiente</t>
  </si>
  <si>
    <t xml:space="preserve">Lubrificante: Coeficiente básico de consumo de lubrificantes motor</t>
  </si>
  <si>
    <t xml:space="preserve">Periodicidade da Troca</t>
  </si>
  <si>
    <t xml:space="preserve">Litros</t>
  </si>
  <si>
    <t xml:space="preserve">Lubrificante: Coeficiente básico de consumo lubrificantes caixa de mudança</t>
  </si>
  <si>
    <t xml:space="preserve">Lubrificante: Coeficiente básico de consumo lubrificantes difercial</t>
  </si>
  <si>
    <t xml:space="preserve">Lubrificante: Coeficiente básico de consumo lubrificantes freios</t>
  </si>
  <si>
    <t xml:space="preserve">Categoria</t>
  </si>
  <si>
    <t xml:space="preserve">Salário</t>
  </si>
  <si>
    <t xml:space="preserve">Qtde / ônibus</t>
  </si>
  <si>
    <t xml:space="preserve">motorista</t>
  </si>
  <si>
    <t xml:space="preserve">fiscal</t>
  </si>
  <si>
    <t xml:space="preserve">monitor</t>
  </si>
  <si>
    <t xml:space="preserve">mecânico</t>
  </si>
  <si>
    <t xml:space="preserve">ajudante</t>
  </si>
  <si>
    <t xml:space="preserve">Vida util (km)</t>
  </si>
  <si>
    <t xml:space="preserve">Vida Util (anos)</t>
  </si>
  <si>
    <t xml:space="preserve">Peças</t>
  </si>
  <si>
    <t xml:space="preserve">Valor/linha</t>
  </si>
  <si>
    <t xml:space="preserve">Custo  Ambiental</t>
  </si>
  <si>
    <t xml:space="preserve">Valor veículo novo</t>
  </si>
  <si>
    <t xml:space="preserve">Frota total</t>
  </si>
  <si>
    <t xml:space="preserve">TOTAL mensal</t>
  </si>
  <si>
    <t xml:space="preserve">por veículo</t>
  </si>
  <si>
    <t xml:space="preserve">por rot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"/>
    <numFmt numFmtId="166" formatCode="0.00"/>
    <numFmt numFmtId="167" formatCode="* #,##0.00000\ ;\-* #,##0.00000\ ;* \-#\ ;@\ "/>
    <numFmt numFmtId="168" formatCode="&quot;R$ &quot;#,##0.00"/>
    <numFmt numFmtId="169" formatCode="* #,##0.00\ ;\-* #,##0.00\ ;* \-#\ ;@\ "/>
    <numFmt numFmtId="170" formatCode="* #,##0.0000\ ;\-* #,##0.0000\ ;* \-#\ ;@\ "/>
    <numFmt numFmtId="171" formatCode="* #,##0.000\ ;\-* #,##0.000\ ;* \-#\ ;@\ "/>
    <numFmt numFmtId="172" formatCode="&quot; R$ &quot;* #,##0.00\ ;&quot;-R$ &quot;* #,##0.00\ ;&quot; R$ &quot;* \-#\ ;@\ "/>
    <numFmt numFmtId="173" formatCode="* #,##0.000\ ;\-* #,##0.000\ ;* \-#.0\ ;@\ "/>
    <numFmt numFmtId="174" formatCode="0.0000"/>
    <numFmt numFmtId="175" formatCode="* #,##0.000000\ ;\-* #,##0.000000\ ;* \-#\ ;@\ "/>
    <numFmt numFmtId="176" formatCode="* #,##0.00\ ;\-* #,##0.00\ ;* \-#.0\ ;@\ "/>
    <numFmt numFmtId="177" formatCode="#,##0"/>
    <numFmt numFmtId="178" formatCode="* #,##0\ ;\-* #,##0\ ;* \-#\ ;@\ "/>
    <numFmt numFmtId="179" formatCode="* #,##0.00\ ;\-* #,##0.00\ ;* \-#.00\ ;@\ "/>
    <numFmt numFmtId="180" formatCode="0%"/>
    <numFmt numFmtId="181" formatCode="0.00%"/>
    <numFmt numFmtId="182" formatCode="0"/>
    <numFmt numFmtId="183" formatCode="0.000%"/>
    <numFmt numFmtId="184" formatCode="[$R$-416]\ #,##0.0000;[RED]\-[$R$-416]\ #,##0.0000"/>
    <numFmt numFmtId="185" formatCode="# ??/??"/>
    <numFmt numFmtId="186" formatCode="[$R$-416]\ #,##0.00;[RED]\-[$R$-416]\ #,##0.00"/>
    <numFmt numFmtId="187" formatCode="_-[$R$-416]\ * #,##0.00_-;\-[$R$-416]\ * #,##0.00_-;_-[$R$-416]\ * \-??_-;_-@_-"/>
    <numFmt numFmtId="188" formatCode="&quot;R$ &quot;#,##0.00;[RED]&quot;-R$ &quot;#,##0.00"/>
    <numFmt numFmtId="189" formatCode="&quot;R$ &quot;#,##0.0000;[RED]&quot;-R$ &quot;#,##0.0000"/>
    <numFmt numFmtId="190" formatCode="0.000000"/>
    <numFmt numFmtId="191" formatCode="0.00000"/>
    <numFmt numFmtId="192" formatCode="&quot; R$ &quot;* #,##0.0000\ ;&quot;-R$ &quot;* #,##0.0000\ ;&quot; R$ &quot;* \-#\ ;@\ "/>
    <numFmt numFmtId="193" formatCode="[$-409]h:mm"/>
    <numFmt numFmtId="194" formatCode="#,##0.00"/>
    <numFmt numFmtId="195" formatCode="[$R$-416]\ #,##0.000;[RED]\-[$R$-416]\ #,##0.000"/>
    <numFmt numFmtId="196" formatCode="#,##0.00000"/>
    <numFmt numFmtId="197" formatCode="_-* #,##0.00_-;\-* #,##0.00_-;_-* \-??_-;_-@_-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0.5"/>
      <color rgb="FF333399"/>
      <name val="Arial"/>
      <family val="2"/>
    </font>
    <font>
      <sz val="11"/>
      <name val="Calibri"/>
      <family val="2"/>
    </font>
    <font>
      <sz val="10.5"/>
      <name val="Arial"/>
      <family val="2"/>
    </font>
    <font>
      <b val="true"/>
      <sz val="11"/>
      <name val="Calibri"/>
      <family val="2"/>
    </font>
    <font>
      <b val="true"/>
      <i val="true"/>
      <sz val="10.5"/>
      <name val="Arial"/>
      <family val="2"/>
    </font>
    <font>
      <sz val="10"/>
      <color rgb="FF000000"/>
      <name val="Arial"/>
      <family val="2"/>
    </font>
    <font>
      <b val="true"/>
      <i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.5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Calibri"/>
      <family val="2"/>
    </font>
    <font>
      <sz val="12"/>
      <name val="Arial"/>
      <family val="2"/>
    </font>
    <font>
      <b val="true"/>
      <sz val="16"/>
      <color rgb="FFFFFFFF"/>
      <name val="Calibri"/>
      <family val="2"/>
    </font>
    <font>
      <b val="true"/>
      <i val="true"/>
      <sz val="10"/>
      <color rgb="FF99330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11"/>
      <name val="Arial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name val="Times New Roman"/>
      <family val="1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/>
      <top style="medium"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/>
      <top style="medium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medium"/>
      <right/>
      <top style="medium"/>
      <bottom style="medium">
        <color rgb="FF3C3C3C"/>
      </bottom>
      <diagonal/>
    </border>
    <border diagonalUp="false" diagonalDown="false">
      <left/>
      <right/>
      <top style="medium"/>
      <bottom style="medium">
        <color rgb="FF3C3C3C"/>
      </bottom>
      <diagonal/>
    </border>
    <border diagonalUp="false" diagonalDown="false">
      <left style="medium"/>
      <right/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/>
      <top style="medium">
        <color rgb="FF3C3C3C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>
        <color rgb="FF3C3C3C"/>
      </bottom>
      <diagonal/>
    </border>
    <border diagonalUp="false" diagonalDown="false">
      <left style="medium"/>
      <right style="medium"/>
      <top style="medium">
        <color rgb="FF3C3C3C"/>
      </top>
      <bottom/>
      <diagonal/>
    </border>
    <border diagonalUp="false" diagonalDown="false">
      <left style="medium"/>
      <right style="medium"/>
      <top/>
      <bottom style="medium">
        <color rgb="FF3C3C3C"/>
      </bottom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C3C3C"/>
      </left>
      <right style="medium"/>
      <top style="medium"/>
      <bottom style="medium"/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C3C3C"/>
      </right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33333"/>
      </left>
      <right style="medium">
        <color rgb="FF3C3C3C"/>
      </right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12" xfId="1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3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3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3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3" borderId="3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3" borderId="2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6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6" fillId="5" borderId="2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7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4" borderId="2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5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7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3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6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7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5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1" xfId="1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6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2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2" fillId="5" borderId="5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2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0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5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6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6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6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0" fontId="16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7" xfId="1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4" fillId="5" borderId="4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4" fillId="5" borderId="6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27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6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3" borderId="7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6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6" fillId="0" borderId="7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7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27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7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7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6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6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6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6" fillId="3" borderId="7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6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7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6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6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6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6" fillId="3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6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6" fillId="0" borderId="7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6" fillId="0" borderId="7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6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27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6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6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7" fillId="0" borderId="8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3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7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5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5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9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5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5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7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32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5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112" xfId="1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5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1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17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9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0680</xdr:colOff>
      <xdr:row>3</xdr:row>
      <xdr:rowOff>190800</xdr:rowOff>
    </xdr:to>
    <xdr:pic>
      <xdr:nvPicPr>
        <xdr:cNvPr id="0" name="Imagem 4" descr="http://camarapirapora.gigapix.com.br/k/noticias/12192994.jpg"/>
        <xdr:cNvPicPr/>
      </xdr:nvPicPr>
      <xdr:blipFill>
        <a:blip r:embed="rId1"/>
        <a:stretch/>
      </xdr:blipFill>
      <xdr:spPr>
        <a:xfrm>
          <a:off x="0" y="0"/>
          <a:ext cx="1045800" cy="83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0600</xdr:colOff>
          <xdr:row>29</xdr:row>
          <xdr:rowOff>133560</xdr:rowOff>
        </xdr:from>
        <xdr:to>
          <xdr:col>12</xdr:col>
          <xdr:colOff>443520</xdr:colOff>
          <xdr:row>30</xdr:row>
          <xdr:rowOff>200160</xdr:rowOff>
        </xdr:to>
        <xdr:sp>
          <xdr:nvSpPr>
            <xdr:cNvPr id="0" name="Lista suspensa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edia/tatiana/DISCO%20REMOV/LICITA&#199;&#195;O/PLANILHAS%20PRONTAS/PLANILHA%20DE%20TRANSPORTE%20atu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de Preç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P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6" activeCellId="0" sqref="AE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85"/>
    <col collapsed="false" customWidth="true" hidden="false" outlineLevel="0" max="3" min="3" style="1" width="5.41"/>
    <col collapsed="false" customWidth="true" hidden="false" outlineLevel="0" max="4" min="4" style="1" width="3.14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4.14"/>
    <col collapsed="false" customWidth="true" hidden="false" outlineLevel="0" max="8" min="8" style="1" width="6.13"/>
    <col collapsed="false" customWidth="true" hidden="false" outlineLevel="0" max="9" min="9" style="1" width="3.99"/>
    <col collapsed="false" customWidth="true" hidden="false" outlineLevel="0" max="10" min="10" style="1" width="4.99"/>
    <col collapsed="false" customWidth="true" hidden="false" outlineLevel="0" max="11" min="11" style="1" width="6.13"/>
    <col collapsed="false" customWidth="true" hidden="true" outlineLevel="0" max="12" min="12" style="1" width="8.96"/>
    <col collapsed="false" customWidth="true" hidden="false" outlineLevel="0" max="13" min="13" style="1" width="8.7"/>
    <col collapsed="false" customWidth="true" hidden="false" outlineLevel="0" max="14" min="14" style="1" width="7.28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7.14"/>
    <col collapsed="false" customWidth="true" hidden="true" outlineLevel="0" max="18" min="18" style="1" width="8.96"/>
    <col collapsed="false" customWidth="true" hidden="false" outlineLevel="0" max="19" min="19" style="1" width="2.84"/>
    <col collapsed="false" customWidth="true" hidden="false" outlineLevel="0" max="20" min="20" style="1" width="4.56"/>
    <col collapsed="false" customWidth="true" hidden="false" outlineLevel="0" max="21" min="21" style="1" width="1.99"/>
    <col collapsed="false" customWidth="true" hidden="false" outlineLevel="0" max="22" min="22" style="1" width="8.85"/>
    <col collapsed="false" customWidth="true" hidden="false" outlineLevel="0" max="23" min="23" style="1" width="2.13"/>
    <col collapsed="false" customWidth="true" hidden="false" outlineLevel="0" max="24" min="24" style="1" width="3.42"/>
    <col collapsed="false" customWidth="true" hidden="false" outlineLevel="0" max="25" min="25" style="1" width="2.99"/>
    <col collapsed="false" customWidth="true" hidden="false" outlineLevel="0" max="26" min="26" style="1" width="2.28"/>
    <col collapsed="false" customWidth="true" hidden="false" outlineLevel="0" max="27" min="27" style="1" width="3.7"/>
    <col collapsed="false" customWidth="true" hidden="false" outlineLevel="0" max="28" min="28" style="1" width="3.85"/>
    <col collapsed="false" customWidth="true" hidden="false" outlineLevel="0" max="29" min="29" style="1" width="3.56"/>
    <col collapsed="false" customWidth="true" hidden="false" outlineLevel="0" max="30" min="30" style="1" width="2.42"/>
    <col collapsed="false" customWidth="true" hidden="false" outlineLevel="0" max="31" min="31" style="1" width="9.7"/>
    <col collapsed="false" customWidth="true" hidden="false" outlineLevel="0" max="32" min="32" style="1" width="8.28"/>
    <col collapsed="false" customWidth="true" hidden="false" outlineLevel="0" max="33" min="33" style="1" width="7.85"/>
    <col collapsed="false" customWidth="true" hidden="false" outlineLevel="0" max="34" min="34" style="1" width="16.42"/>
    <col collapsed="false" customWidth="true" hidden="false" outlineLevel="0" max="35" min="35" style="1" width="2.42"/>
    <col collapsed="false" customWidth="true" hidden="false" outlineLevel="0" max="36" min="36" style="1" width="7.56"/>
    <col collapsed="false" customWidth="false" hidden="false" outlineLevel="0" max="39" min="37" style="1" width="9.14"/>
    <col collapsed="false" customWidth="true" hidden="false" outlineLevel="0" max="40" min="40" style="1" width="1.28"/>
    <col collapsed="false" customWidth="true" hidden="true" outlineLevel="0" max="42" min="41" style="1" width="8.96"/>
    <col collapsed="false" customWidth="false" hidden="false" outlineLevel="0" max="43" min="43" style="1" width="9.14"/>
    <col collapsed="false" customWidth="true" hidden="false" outlineLevel="0" max="44" min="44" style="1" width="28.56"/>
    <col collapsed="false" customWidth="true" hidden="true" outlineLevel="0" max="47" min="45" style="1" width="8.96"/>
    <col collapsed="false" customWidth="true" hidden="false" outlineLevel="0" max="48" min="48" style="1" width="12.14"/>
    <col collapsed="false" customWidth="true" hidden="false" outlineLevel="0" max="49" min="49" style="1" width="13.7"/>
    <col collapsed="false" customWidth="true" hidden="false" outlineLevel="0" max="50" min="50" style="1" width="16.28"/>
    <col collapsed="false" customWidth="true" hidden="false" outlineLevel="0" max="51" min="51" style="1" width="21.56"/>
    <col collapsed="false" customWidth="true" hidden="false" outlineLevel="0" max="52" min="52" style="1" width="18.41"/>
    <col collapsed="false" customWidth="true" hidden="false" outlineLevel="0" max="53" min="53" style="1" width="14.56"/>
    <col collapsed="false" customWidth="false" hidden="false" outlineLevel="0" max="257" min="5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T2" s="1" t="n">
        <v>15</v>
      </c>
      <c r="AU2" s="1" t="n">
        <v>2000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4"/>
      <c r="AT3" s="1" t="n">
        <v>14</v>
      </c>
      <c r="AU3" s="1" t="n">
        <v>2001</v>
      </c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  <c r="AT4" s="1" t="n">
        <v>13</v>
      </c>
      <c r="AU4" s="1" t="n">
        <v>2003</v>
      </c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T5" s="1" t="n">
        <v>12</v>
      </c>
      <c r="AU5" s="1" t="n">
        <v>2004</v>
      </c>
    </row>
    <row r="6" customFormat="false" ht="21.75" hidden="false" customHeight="true" outlineLevel="0" collapsed="false">
      <c r="A6" s="11" t="s">
        <v>2</v>
      </c>
      <c r="B6" s="11"/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4"/>
      <c r="T6" s="15" t="s">
        <v>4</v>
      </c>
      <c r="U6" s="16"/>
      <c r="V6" s="16"/>
      <c r="W6" s="17" t="n">
        <f aca="false">'Descrição '!D14</f>
        <v>188.4</v>
      </c>
      <c r="X6" s="17"/>
      <c r="Y6" s="15" t="s">
        <v>5</v>
      </c>
      <c r="Z6" s="14"/>
      <c r="AA6" s="14"/>
      <c r="AB6" s="14"/>
      <c r="AC6" s="14"/>
      <c r="AD6" s="14"/>
      <c r="AE6" s="18" t="n">
        <f aca="false">'Descrição '!I14</f>
        <v>30586.16</v>
      </c>
      <c r="AF6" s="19" t="s">
        <v>6</v>
      </c>
      <c r="AG6" s="20"/>
      <c r="AH6" s="21"/>
      <c r="AT6" s="1" t="n">
        <v>11</v>
      </c>
      <c r="AU6" s="1" t="n">
        <v>2005</v>
      </c>
    </row>
    <row r="7" customFormat="false" ht="21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14"/>
      <c r="T7" s="14"/>
      <c r="U7" s="25"/>
      <c r="V7" s="26"/>
      <c r="W7" s="26"/>
      <c r="X7" s="26"/>
      <c r="Y7" s="14"/>
      <c r="Z7" s="14"/>
      <c r="AA7" s="27"/>
      <c r="AB7" s="27"/>
      <c r="AC7" s="14"/>
      <c r="AD7" s="14"/>
      <c r="AE7" s="14"/>
      <c r="AF7" s="28"/>
      <c r="AG7" s="28"/>
      <c r="AH7" s="29"/>
      <c r="AT7" s="1" t="n">
        <v>10</v>
      </c>
      <c r="AU7" s="1" t="n">
        <v>2006</v>
      </c>
    </row>
    <row r="8" customFormat="false" ht="19.5" hidden="false" customHeight="true" outlineLevel="0" collapsed="false">
      <c r="A8" s="11" t="s">
        <v>7</v>
      </c>
      <c r="B8" s="11"/>
      <c r="C8" s="30" t="s">
        <v>8</v>
      </c>
      <c r="D8" s="30"/>
      <c r="E8" s="30"/>
      <c r="F8" s="30"/>
      <c r="G8" s="30"/>
      <c r="H8" s="30"/>
      <c r="I8" s="30"/>
      <c r="J8" s="30"/>
      <c r="K8" s="30"/>
      <c r="L8" s="24"/>
      <c r="M8" s="24"/>
      <c r="N8" s="14"/>
      <c r="O8" s="31" t="s">
        <v>9</v>
      </c>
      <c r="P8" s="31"/>
      <c r="Q8" s="31"/>
      <c r="R8" s="31"/>
      <c r="S8" s="31"/>
      <c r="T8" s="31"/>
      <c r="U8" s="32"/>
      <c r="V8" s="33" t="n">
        <v>2014</v>
      </c>
      <c r="W8" s="34"/>
      <c r="X8" s="34"/>
      <c r="Y8" s="14"/>
      <c r="Z8" s="14"/>
      <c r="AA8" s="27"/>
      <c r="AB8" s="27"/>
      <c r="AC8" s="14"/>
      <c r="AD8" s="14"/>
      <c r="AE8" s="14"/>
      <c r="AF8" s="35"/>
      <c r="AG8" s="35"/>
      <c r="AH8" s="35"/>
      <c r="AT8" s="1" t="n">
        <v>9</v>
      </c>
      <c r="AU8" s="1" t="n">
        <v>2007</v>
      </c>
    </row>
    <row r="9" customFormat="false" ht="15" hidden="false" customHeight="true" outlineLevel="0" collapsed="false">
      <c r="A9" s="36"/>
      <c r="B9" s="37"/>
      <c r="C9" s="38"/>
      <c r="D9" s="39"/>
      <c r="E9" s="39"/>
      <c r="F9" s="39"/>
      <c r="G9" s="37"/>
      <c r="H9" s="37"/>
      <c r="I9" s="37"/>
      <c r="J9" s="37"/>
      <c r="K9" s="40"/>
      <c r="L9" s="41"/>
      <c r="M9" s="41"/>
      <c r="N9" s="42"/>
      <c r="O9" s="42"/>
      <c r="P9" s="43"/>
      <c r="Q9" s="43"/>
      <c r="R9" s="43"/>
      <c r="S9" s="43"/>
      <c r="T9" s="44"/>
      <c r="U9" s="45"/>
      <c r="V9" s="45"/>
      <c r="W9" s="43"/>
      <c r="X9" s="43"/>
      <c r="Y9" s="42"/>
      <c r="Z9" s="42"/>
      <c r="AA9" s="46"/>
      <c r="AB9" s="46"/>
      <c r="AC9" s="42"/>
      <c r="AD9" s="42"/>
      <c r="AE9" s="42"/>
      <c r="AF9" s="47"/>
      <c r="AG9" s="47"/>
      <c r="AH9" s="48"/>
      <c r="AT9" s="1" t="n">
        <v>8</v>
      </c>
      <c r="AU9" s="1" t="n">
        <v>2008</v>
      </c>
    </row>
    <row r="10" customFormat="false" ht="21" hidden="false" customHeight="true" outlineLevel="0" collapsed="false">
      <c r="A10" s="49" t="s">
        <v>10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50" t="s">
        <v>11</v>
      </c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1"/>
      <c r="AJ10" s="51"/>
      <c r="AK10" s="52"/>
      <c r="AT10" s="1" t="n">
        <v>7</v>
      </c>
      <c r="AU10" s="1" t="n">
        <v>2009</v>
      </c>
    </row>
    <row r="11" customFormat="false" ht="15.75" hidden="false" customHeight="true" outlineLevel="0" collapsed="false">
      <c r="A11" s="53" t="s">
        <v>12</v>
      </c>
      <c r="B11" s="53"/>
      <c r="C11" s="53"/>
      <c r="D11" s="53"/>
      <c r="E11" s="53"/>
      <c r="F11" s="53"/>
      <c r="G11" s="53"/>
      <c r="H11" s="54" t="s">
        <v>13</v>
      </c>
      <c r="I11" s="54"/>
      <c r="J11" s="54"/>
      <c r="K11" s="54"/>
      <c r="L11" s="55"/>
      <c r="M11" s="55"/>
      <c r="N11" s="55"/>
      <c r="O11" s="55"/>
      <c r="P11" s="56"/>
      <c r="Q11" s="57"/>
      <c r="R11" s="58"/>
      <c r="S11" s="58"/>
      <c r="T11" s="59" t="s">
        <v>14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60"/>
      <c r="AH11" s="61"/>
      <c r="AI11" s="62"/>
      <c r="AT11" s="1" t="n">
        <v>6</v>
      </c>
      <c r="AU11" s="1" t="n">
        <v>2010</v>
      </c>
    </row>
    <row r="12" customFormat="false" ht="15.75" hidden="false" customHeight="true" outlineLevel="0" collapsed="false">
      <c r="A12" s="53" t="s">
        <v>15</v>
      </c>
      <c r="B12" s="53"/>
      <c r="C12" s="53"/>
      <c r="D12" s="53"/>
      <c r="E12" s="53"/>
      <c r="F12" s="53"/>
      <c r="G12" s="53"/>
      <c r="H12" s="63" t="n">
        <v>3530.73</v>
      </c>
      <c r="I12" s="63"/>
      <c r="J12" s="63"/>
      <c r="K12" s="64"/>
      <c r="L12" s="55"/>
      <c r="M12" s="55"/>
      <c r="N12" s="55"/>
      <c r="O12" s="55"/>
      <c r="P12" s="56"/>
      <c r="Q12" s="65"/>
      <c r="R12" s="66"/>
      <c r="S12" s="67"/>
      <c r="T12" s="67"/>
      <c r="U12" s="67" t="s">
        <v>16</v>
      </c>
      <c r="V12" s="67"/>
      <c r="W12" s="67"/>
      <c r="X12" s="67"/>
      <c r="Y12" s="67"/>
      <c r="Z12" s="67"/>
      <c r="AA12" s="68"/>
      <c r="AB12" s="68"/>
      <c r="AC12" s="67"/>
      <c r="AD12" s="67"/>
      <c r="AE12" s="67"/>
      <c r="AF12" s="68"/>
      <c r="AG12" s="68"/>
      <c r="AH12" s="69" t="n">
        <v>2.6</v>
      </c>
      <c r="AI12" s="70"/>
      <c r="AJ12" s="70"/>
      <c r="AT12" s="1" t="n">
        <v>5</v>
      </c>
      <c r="AU12" s="1" t="n">
        <v>2011</v>
      </c>
    </row>
    <row r="13" customFormat="false" ht="15" hidden="false" customHeight="true" outlineLevel="0" collapsed="false">
      <c r="A13" s="53" t="s">
        <v>17</v>
      </c>
      <c r="B13" s="53"/>
      <c r="C13" s="53"/>
      <c r="D13" s="53"/>
      <c r="E13" s="53"/>
      <c r="F13" s="53"/>
      <c r="G13" s="53"/>
      <c r="H13" s="71" t="s">
        <v>18</v>
      </c>
      <c r="I13" s="71"/>
      <c r="J13" s="71"/>
      <c r="K13" s="71"/>
      <c r="L13" s="55"/>
      <c r="M13" s="55"/>
      <c r="N13" s="55"/>
      <c r="O13" s="55"/>
      <c r="P13" s="56"/>
      <c r="Q13" s="53"/>
      <c r="R13" s="72"/>
      <c r="S13" s="73"/>
      <c r="T13" s="73"/>
      <c r="U13" s="73" t="s">
        <v>19</v>
      </c>
      <c r="V13" s="73"/>
      <c r="W13" s="73"/>
      <c r="X13" s="73"/>
      <c r="Y13" s="73"/>
      <c r="Z13" s="73"/>
      <c r="AA13" s="55"/>
      <c r="AB13" s="55"/>
      <c r="AC13" s="55"/>
      <c r="AD13" s="55"/>
      <c r="AE13" s="55"/>
      <c r="AF13" s="55"/>
      <c r="AG13" s="55"/>
      <c r="AH13" s="74" t="n">
        <f aca="false">Valores!I7</f>
        <v>6.57</v>
      </c>
      <c r="AT13" s="1" t="n">
        <v>4</v>
      </c>
      <c r="AU13" s="1" t="n">
        <v>2012</v>
      </c>
    </row>
    <row r="14" customFormat="false" ht="15" hidden="false" customHeight="true" outlineLevel="0" collapsed="false">
      <c r="A14" s="53" t="s">
        <v>20</v>
      </c>
      <c r="B14" s="53"/>
      <c r="C14" s="53"/>
      <c r="D14" s="53"/>
      <c r="E14" s="53"/>
      <c r="F14" s="53"/>
      <c r="G14" s="53"/>
      <c r="H14" s="75" t="n">
        <v>2024</v>
      </c>
      <c r="I14" s="75"/>
      <c r="J14" s="75"/>
      <c r="K14" s="75"/>
      <c r="L14" s="55"/>
      <c r="M14" s="55"/>
      <c r="N14" s="55"/>
      <c r="O14" s="55"/>
      <c r="P14" s="56"/>
      <c r="Q14" s="57"/>
      <c r="R14" s="58"/>
      <c r="S14" s="76"/>
      <c r="T14" s="76"/>
      <c r="U14" s="76" t="s">
        <v>21</v>
      </c>
      <c r="V14" s="76"/>
      <c r="W14" s="58"/>
      <c r="X14" s="58"/>
      <c r="Y14" s="58"/>
      <c r="Z14" s="58"/>
      <c r="AA14" s="58"/>
      <c r="AB14" s="58"/>
      <c r="AC14" s="58"/>
      <c r="AD14" s="58"/>
      <c r="AE14" s="58"/>
      <c r="AF14" s="77"/>
      <c r="AG14" s="77"/>
      <c r="AH14" s="78" t="n">
        <f aca="false">(AH13/AH12)</f>
        <v>2.52692307692308</v>
      </c>
      <c r="AT14" s="1" t="n">
        <v>3</v>
      </c>
      <c r="AU14" s="1" t="n">
        <v>2013</v>
      </c>
    </row>
    <row r="15" customFormat="false" ht="1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1"/>
      <c r="Q15" s="82"/>
      <c r="R15" s="83"/>
      <c r="S15" s="83"/>
      <c r="T15" s="84" t="s">
        <v>22</v>
      </c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5"/>
      <c r="AH15" s="86"/>
      <c r="AT15" s="1" t="n">
        <v>2</v>
      </c>
      <c r="AU15" s="1" t="n">
        <v>2014</v>
      </c>
    </row>
    <row r="16" customFormat="false" ht="15" hidden="false" customHeight="true" outlineLevel="0" collapsed="false">
      <c r="A16" s="87" t="s">
        <v>23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53"/>
      <c r="R16" s="72"/>
      <c r="S16" s="55"/>
      <c r="T16" s="55"/>
      <c r="U16" s="55" t="s">
        <v>24</v>
      </c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88"/>
      <c r="AH16" s="89"/>
      <c r="AT16" s="1" t="n">
        <v>1</v>
      </c>
      <c r="AU16" s="1" t="n">
        <v>2015</v>
      </c>
    </row>
    <row r="17" customFormat="false" ht="15.75" hidden="false" customHeight="true" outlineLevel="0" collapsed="false">
      <c r="A17" s="90"/>
      <c r="B17" s="91" t="s">
        <v>25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2" t="n">
        <f aca="false">'Tabela de Preços'!D7</f>
        <v>176247.5</v>
      </c>
      <c r="O17" s="92"/>
      <c r="P17" s="92"/>
      <c r="Q17" s="53"/>
      <c r="R17" s="72"/>
      <c r="S17" s="55"/>
      <c r="T17" s="55"/>
      <c r="U17" s="55" t="s">
        <v>26</v>
      </c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93"/>
      <c r="AH17" s="94" t="n">
        <f aca="false">Parametro!F13</f>
        <v>0.0905275</v>
      </c>
      <c r="AI17" s="95"/>
      <c r="AJ17" s="95"/>
    </row>
    <row r="18" customFormat="false" ht="15" hidden="false" customHeight="true" outlineLevel="0" collapsed="false">
      <c r="A18" s="96"/>
      <c r="B18" s="97" t="s">
        <v>27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9"/>
      <c r="N18" s="100"/>
      <c r="O18" s="100"/>
      <c r="P18" s="100"/>
      <c r="Q18" s="53"/>
      <c r="R18" s="72"/>
      <c r="S18" s="55"/>
      <c r="T18" s="55"/>
      <c r="U18" s="55" t="s">
        <v>28</v>
      </c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93"/>
      <c r="AH18" s="94" t="n">
        <f aca="false">Parametro!F17</f>
        <v>0.00629466666666667</v>
      </c>
      <c r="AI18" s="95"/>
      <c r="AJ18" s="95"/>
    </row>
    <row r="19" customFormat="false" ht="15" hidden="false" customHeight="true" outlineLevel="0" collapsed="false">
      <c r="A19" s="53"/>
      <c r="B19" s="55"/>
      <c r="C19" s="101" t="s">
        <v>29</v>
      </c>
      <c r="D19" s="55"/>
      <c r="E19" s="55"/>
      <c r="F19" s="102"/>
      <c r="G19" s="102"/>
      <c r="H19" s="55"/>
      <c r="I19" s="55"/>
      <c r="J19" s="55"/>
      <c r="K19" s="55"/>
      <c r="L19" s="55"/>
      <c r="M19" s="55"/>
      <c r="N19" s="71"/>
      <c r="O19" s="71"/>
      <c r="P19" s="103"/>
      <c r="Q19" s="53"/>
      <c r="R19" s="72"/>
      <c r="S19" s="55"/>
      <c r="T19" s="55"/>
      <c r="U19" s="55" t="s">
        <v>30</v>
      </c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93"/>
      <c r="AH19" s="94" t="n">
        <f aca="false">Parametro!F21</f>
        <v>0.02877</v>
      </c>
      <c r="AI19" s="51"/>
      <c r="AJ19" s="51"/>
    </row>
    <row r="20" customFormat="false" ht="15.75" hidden="false" customHeight="true" outlineLevel="0" collapsed="false">
      <c r="A20" s="53"/>
      <c r="B20" s="55"/>
      <c r="C20" s="104" t="s">
        <v>31</v>
      </c>
      <c r="D20" s="104"/>
      <c r="E20" s="104"/>
      <c r="F20" s="104" t="s">
        <v>32</v>
      </c>
      <c r="G20" s="104"/>
      <c r="H20" s="104"/>
      <c r="I20" s="104" t="s">
        <v>33</v>
      </c>
      <c r="J20" s="104"/>
      <c r="K20" s="104"/>
      <c r="L20" s="104"/>
      <c r="M20" s="104"/>
      <c r="N20" s="105"/>
      <c r="O20" s="105"/>
      <c r="P20" s="105"/>
      <c r="Q20" s="53"/>
      <c r="R20" s="72"/>
      <c r="S20" s="55"/>
      <c r="T20" s="55"/>
      <c r="U20" s="55" t="s">
        <v>34</v>
      </c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93"/>
      <c r="AH20" s="94" t="n">
        <f aca="false">Parametro!F25</f>
        <v>0.0134483333333333</v>
      </c>
      <c r="AI20" s="106"/>
      <c r="AJ20" s="106"/>
      <c r="AT20" s="1" t="n">
        <v>1</v>
      </c>
      <c r="AU20" s="1" t="s">
        <v>35</v>
      </c>
    </row>
    <row r="21" customFormat="false" ht="15" hidden="false" customHeight="true" outlineLevel="0" collapsed="false">
      <c r="A21" s="107"/>
      <c r="B21" s="108"/>
      <c r="C21" s="109" t="n">
        <f aca="false">V8</f>
        <v>2014</v>
      </c>
      <c r="D21" s="109"/>
      <c r="E21" s="109"/>
      <c r="F21" s="109" t="n">
        <v>10</v>
      </c>
      <c r="G21" s="109"/>
      <c r="H21" s="109"/>
      <c r="I21" s="110"/>
      <c r="J21" s="111" t="n">
        <v>0</v>
      </c>
      <c r="K21" s="111"/>
      <c r="L21" s="111"/>
      <c r="M21" s="111"/>
      <c r="N21" s="112" t="n">
        <f aca="false">(((J21*N17)*7)/12)</f>
        <v>0</v>
      </c>
      <c r="O21" s="112"/>
      <c r="P21" s="112"/>
      <c r="Q21" s="57"/>
      <c r="R21" s="113"/>
      <c r="S21" s="58"/>
      <c r="T21" s="58"/>
      <c r="U21" s="114" t="s">
        <v>21</v>
      </c>
      <c r="V21" s="114"/>
      <c r="W21" s="58"/>
      <c r="X21" s="58"/>
      <c r="Y21" s="58"/>
      <c r="Z21" s="58"/>
      <c r="AA21" s="58"/>
      <c r="AB21" s="58"/>
      <c r="AC21" s="58"/>
      <c r="AD21" s="58"/>
      <c r="AE21" s="58"/>
      <c r="AF21" s="115"/>
      <c r="AG21" s="115"/>
      <c r="AH21" s="116" t="n">
        <f aca="false">SUM(AH17:AH20)</f>
        <v>0.1390405</v>
      </c>
      <c r="AI21" s="106"/>
      <c r="AJ21" s="106"/>
      <c r="AT21" s="1" t="n">
        <v>2</v>
      </c>
      <c r="AU21" s="1" t="s">
        <v>8</v>
      </c>
    </row>
    <row r="22" customFormat="false" ht="15.75" hidden="false" customHeight="true" outlineLevel="0" collapsed="false">
      <c r="A22" s="96"/>
      <c r="B22" s="97" t="s">
        <v>36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100"/>
      <c r="O22" s="100"/>
      <c r="P22" s="100"/>
      <c r="Q22" s="82"/>
      <c r="R22" s="117"/>
      <c r="S22" s="83"/>
      <c r="T22" s="84" t="s">
        <v>37</v>
      </c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118"/>
      <c r="AI22" s="119"/>
      <c r="AJ22" s="119"/>
    </row>
    <row r="23" customFormat="false" ht="15.75" hidden="false" customHeight="true" outlineLevel="0" collapsed="false">
      <c r="A23" s="53"/>
      <c r="B23" s="55"/>
      <c r="C23" s="101" t="s">
        <v>38</v>
      </c>
      <c r="D23" s="55"/>
      <c r="E23" s="55"/>
      <c r="F23" s="55"/>
      <c r="G23" s="55"/>
      <c r="H23" s="55"/>
      <c r="I23" s="55"/>
      <c r="J23" s="55" t="s">
        <v>39</v>
      </c>
      <c r="K23" s="55"/>
      <c r="L23" s="55"/>
      <c r="M23" s="55"/>
      <c r="N23" s="105"/>
      <c r="O23" s="105"/>
      <c r="P23" s="105"/>
      <c r="Q23" s="53"/>
      <c r="R23" s="72"/>
      <c r="S23" s="55"/>
      <c r="T23" s="55"/>
      <c r="U23" s="55" t="s">
        <v>40</v>
      </c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120" t="n">
        <f aca="false">'Memoria de Calculo'!N20</f>
        <v>85000</v>
      </c>
      <c r="AI23" s="70"/>
      <c r="AJ23" s="70"/>
      <c r="AS23" s="1" t="s">
        <v>41</v>
      </c>
      <c r="AT23" s="1" t="n">
        <v>1</v>
      </c>
      <c r="AU23" s="121" t="n">
        <f aca="false">'[1]Tabela de Preços'!E7</f>
        <v>0</v>
      </c>
    </row>
    <row r="24" customFormat="false" ht="15.75" hidden="false" customHeight="true" outlineLevel="0" collapsed="false">
      <c r="A24" s="53"/>
      <c r="B24" s="55"/>
      <c r="C24" s="104" t="s">
        <v>31</v>
      </c>
      <c r="D24" s="104"/>
      <c r="E24" s="104"/>
      <c r="F24" s="104" t="s">
        <v>32</v>
      </c>
      <c r="G24" s="104"/>
      <c r="H24" s="104"/>
      <c r="I24" s="104" t="s">
        <v>33</v>
      </c>
      <c r="J24" s="104"/>
      <c r="K24" s="104"/>
      <c r="L24" s="104"/>
      <c r="M24" s="104"/>
      <c r="N24" s="105"/>
      <c r="O24" s="105"/>
      <c r="P24" s="105"/>
      <c r="Q24" s="53"/>
      <c r="R24" s="72"/>
      <c r="S24" s="55"/>
      <c r="T24" s="55"/>
      <c r="U24" s="55" t="s">
        <v>42</v>
      </c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120" t="n">
        <v>4</v>
      </c>
      <c r="AS24" s="1" t="s">
        <v>43</v>
      </c>
      <c r="AT24" s="1" t="n">
        <v>2</v>
      </c>
      <c r="AU24" s="121" t="n">
        <f aca="false">'[1]Tabela de Preços'!E8</f>
        <v>0</v>
      </c>
    </row>
    <row r="25" customFormat="false" ht="15.75" hidden="false" customHeight="true" outlineLevel="0" collapsed="false">
      <c r="A25" s="107"/>
      <c r="B25" s="108"/>
      <c r="C25" s="109" t="n">
        <f aca="false">V8</f>
        <v>2014</v>
      </c>
      <c r="D25" s="109"/>
      <c r="E25" s="109"/>
      <c r="F25" s="109" t="n">
        <v>10</v>
      </c>
      <c r="G25" s="109"/>
      <c r="H25" s="109"/>
      <c r="I25" s="110"/>
      <c r="J25" s="111" t="n">
        <v>0.012</v>
      </c>
      <c r="K25" s="111"/>
      <c r="L25" s="111"/>
      <c r="M25" s="111"/>
      <c r="N25" s="112" t="n">
        <f aca="false">(((J25*N17)*7)/12)</f>
        <v>1233.7325</v>
      </c>
      <c r="O25" s="112"/>
      <c r="P25" s="112"/>
      <c r="Q25" s="53"/>
      <c r="R25" s="72"/>
      <c r="S25" s="55"/>
      <c r="T25" s="55"/>
      <c r="U25" s="55" t="s">
        <v>44</v>
      </c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122" t="n">
        <f aca="false">Parametro!C4</f>
        <v>1959.28</v>
      </c>
      <c r="AT25" s="1" t="n">
        <v>3</v>
      </c>
      <c r="AU25" s="121" t="n">
        <f aca="false">'[1]Tabela de Preços'!E9</f>
        <v>0</v>
      </c>
    </row>
    <row r="26" customFormat="false" ht="15.75" hidden="false" customHeight="true" outlineLevel="0" collapsed="false">
      <c r="A26" s="96"/>
      <c r="B26" s="97" t="s">
        <v>45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100"/>
      <c r="O26" s="100"/>
      <c r="P26" s="100"/>
      <c r="Q26" s="53"/>
      <c r="R26" s="72"/>
      <c r="S26" s="55"/>
      <c r="T26" s="55"/>
      <c r="U26" s="55" t="s">
        <v>46</v>
      </c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123" t="n">
        <f aca="false">Parametro!D4</f>
        <v>1760</v>
      </c>
      <c r="AT26" s="1" t="n">
        <v>4</v>
      </c>
      <c r="AU26" s="121" t="n">
        <f aca="false">'[1]Tabela de Preços'!E10</f>
        <v>0</v>
      </c>
    </row>
    <row r="27" customFormat="false" ht="15.75" hidden="false" customHeight="true" outlineLevel="0" collapsed="false">
      <c r="A27" s="53"/>
      <c r="B27" s="55"/>
      <c r="C27" s="101" t="s">
        <v>47</v>
      </c>
      <c r="D27" s="55"/>
      <c r="E27" s="55"/>
      <c r="F27" s="55"/>
      <c r="G27" s="55"/>
      <c r="H27" s="101" t="s">
        <v>48</v>
      </c>
      <c r="I27" s="101"/>
      <c r="J27" s="124"/>
      <c r="K27" s="124"/>
      <c r="L27" s="124"/>
      <c r="M27" s="124"/>
      <c r="N27" s="125" t="s">
        <v>49</v>
      </c>
      <c r="O27" s="125"/>
      <c r="P27" s="125"/>
      <c r="Q27" s="57"/>
      <c r="R27" s="113"/>
      <c r="S27" s="58"/>
      <c r="T27" s="58"/>
      <c r="U27" s="114" t="s">
        <v>50</v>
      </c>
      <c r="V27" s="114"/>
      <c r="W27" s="114"/>
      <c r="X27" s="114"/>
      <c r="Y27" s="114"/>
      <c r="Z27" s="114"/>
      <c r="AA27" s="58"/>
      <c r="AB27" s="58"/>
      <c r="AC27" s="58"/>
      <c r="AD27" s="58"/>
      <c r="AE27" s="58"/>
      <c r="AF27" s="58"/>
      <c r="AG27" s="126"/>
      <c r="AH27" s="78" t="n">
        <f aca="false">SUM(AH25:AH26)*AH24/AH23</f>
        <v>0.175024941176471</v>
      </c>
      <c r="AT27" s="1" t="n">
        <v>5</v>
      </c>
      <c r="AU27" s="121" t="n">
        <f aca="false">'[1]Tabela de Preços'!E11</f>
        <v>0</v>
      </c>
    </row>
    <row r="28" customFormat="false" ht="15.75" hidden="false" customHeight="true" outlineLevel="0" collapsed="false">
      <c r="A28" s="53"/>
      <c r="B28" s="55"/>
      <c r="C28" s="55"/>
      <c r="D28" s="127" t="s">
        <v>18</v>
      </c>
      <c r="E28" s="127"/>
      <c r="F28" s="128"/>
      <c r="G28" s="128"/>
      <c r="H28" s="129" t="n">
        <f aca="false">Parametro!C35</f>
        <v>16</v>
      </c>
      <c r="I28" s="55"/>
      <c r="J28" s="55"/>
      <c r="K28" s="55"/>
      <c r="L28" s="55"/>
      <c r="M28" s="55"/>
      <c r="N28" s="130" t="n">
        <f aca="false">(3530.73*H28)</f>
        <v>56491.68</v>
      </c>
      <c r="O28" s="130"/>
      <c r="P28" s="130"/>
      <c r="Q28" s="53"/>
      <c r="R28" s="72"/>
      <c r="S28" s="55"/>
      <c r="T28" s="55"/>
      <c r="U28" s="55" t="s">
        <v>51</v>
      </c>
      <c r="V28" s="55"/>
      <c r="W28" s="55"/>
      <c r="X28" s="55"/>
      <c r="Y28" s="55"/>
      <c r="Z28" s="55"/>
      <c r="AA28" s="131"/>
      <c r="AB28" s="131"/>
      <c r="AC28" s="55"/>
      <c r="AD28" s="55"/>
      <c r="AE28" s="55"/>
      <c r="AF28" s="55"/>
      <c r="AG28" s="132"/>
      <c r="AH28" s="133" t="n">
        <v>62500</v>
      </c>
      <c r="AT28" s="1" t="n">
        <v>6</v>
      </c>
      <c r="AU28" s="121" t="n">
        <f aca="false">'[1]Tabela de Preços'!E12</f>
        <v>0</v>
      </c>
    </row>
    <row r="29" customFormat="false" ht="15.75" hidden="false" customHeight="true" outlineLevel="0" collapsed="false">
      <c r="A29" s="53"/>
      <c r="B29" s="55"/>
      <c r="C29" s="55"/>
      <c r="D29" s="127"/>
      <c r="E29" s="127"/>
      <c r="F29" s="128"/>
      <c r="G29" s="128"/>
      <c r="H29" s="129"/>
      <c r="I29" s="55"/>
      <c r="J29" s="55"/>
      <c r="K29" s="55"/>
      <c r="L29" s="55"/>
      <c r="M29" s="55"/>
      <c r="N29" s="130"/>
      <c r="O29" s="130"/>
      <c r="P29" s="130"/>
      <c r="Q29" s="53"/>
      <c r="R29" s="72"/>
      <c r="S29" s="55"/>
      <c r="T29" s="55"/>
      <c r="U29" s="55" t="s">
        <v>42</v>
      </c>
      <c r="V29" s="55"/>
      <c r="W29" s="55"/>
      <c r="X29" s="55"/>
      <c r="Y29" s="55"/>
      <c r="Z29" s="55"/>
      <c r="AA29" s="131"/>
      <c r="AB29" s="131"/>
      <c r="AC29" s="55"/>
      <c r="AD29" s="55"/>
      <c r="AE29" s="55"/>
      <c r="AF29" s="55"/>
      <c r="AG29" s="134"/>
      <c r="AH29" s="133" t="n">
        <v>2</v>
      </c>
      <c r="AT29" s="1" t="n">
        <v>7</v>
      </c>
      <c r="AU29" s="121" t="n">
        <f aca="false">'[1]Tabela de Preços'!E13</f>
        <v>0</v>
      </c>
    </row>
    <row r="30" customFormat="false" ht="15.75" hidden="false" customHeight="true" outlineLevel="0" collapsed="false">
      <c r="A30" s="107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35" t="n">
        <f aca="false">SUM(N28:P29)</f>
        <v>56491.68</v>
      </c>
      <c r="O30" s="135"/>
      <c r="P30" s="135"/>
      <c r="Q30" s="53"/>
      <c r="R30" s="72"/>
      <c r="S30" s="55"/>
      <c r="T30" s="55"/>
      <c r="U30" s="55" t="s">
        <v>44</v>
      </c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93"/>
      <c r="AH30" s="136" t="n">
        <f aca="false">Parametro!C4</f>
        <v>1959.28</v>
      </c>
      <c r="AT30" s="1" t="n">
        <v>8</v>
      </c>
      <c r="AU30" s="121" t="n">
        <f aca="false">'[1]Tabela de Preços'!E14</f>
        <v>0</v>
      </c>
    </row>
    <row r="31" customFormat="false" ht="15.75" hidden="false" customHeight="true" outlineLevel="0" collapsed="false">
      <c r="A31" s="137" t="n">
        <v>2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53"/>
      <c r="R31" s="72"/>
      <c r="S31" s="55"/>
      <c r="T31" s="55"/>
      <c r="U31" s="131" t="s">
        <v>52</v>
      </c>
      <c r="V31" s="131"/>
      <c r="W31" s="131"/>
      <c r="X31" s="131"/>
      <c r="Y31" s="131"/>
      <c r="Z31" s="131"/>
      <c r="AA31" s="55"/>
      <c r="AB31" s="55"/>
      <c r="AC31" s="55"/>
      <c r="AD31" s="55"/>
      <c r="AE31" s="55"/>
      <c r="AF31" s="55"/>
      <c r="AG31" s="93"/>
      <c r="AH31" s="138" t="n">
        <f aca="false">SUM(AH30:AH30)*AH29/AH28</f>
        <v>0.06269696</v>
      </c>
      <c r="AT31" s="1" t="n">
        <v>9</v>
      </c>
      <c r="AU31" s="121" t="n">
        <f aca="false">'[1]Tabela de Preços'!E15</f>
        <v>0</v>
      </c>
    </row>
    <row r="32" customFormat="false" ht="15.75" hidden="false" customHeight="true" outlineLevel="0" collapsed="false">
      <c r="A32" s="139" t="s">
        <v>39</v>
      </c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57"/>
      <c r="R32" s="113"/>
      <c r="S32" s="58"/>
      <c r="T32" s="58"/>
      <c r="U32" s="140" t="s">
        <v>53</v>
      </c>
      <c r="V32" s="140"/>
      <c r="W32" s="140"/>
      <c r="X32" s="140"/>
      <c r="Y32" s="140"/>
      <c r="Z32" s="140"/>
      <c r="AA32" s="58"/>
      <c r="AB32" s="58"/>
      <c r="AC32" s="58"/>
      <c r="AD32" s="58"/>
      <c r="AE32" s="58"/>
      <c r="AF32" s="58"/>
      <c r="AG32" s="141"/>
      <c r="AH32" s="142" t="n">
        <f aca="false">SUM(AH27,AH31)</f>
        <v>0.237721901176471</v>
      </c>
      <c r="AT32" s="1" t="n">
        <v>10</v>
      </c>
      <c r="AU32" s="121" t="n">
        <f aca="false">'[1]Tabela de Preços'!E16</f>
        <v>0</v>
      </c>
    </row>
    <row r="33" customFormat="false" ht="15.75" hidden="false" customHeight="true" outlineLevel="0" collapsed="false">
      <c r="A33" s="53"/>
      <c r="B33" s="55"/>
      <c r="C33" s="143" t="s">
        <v>54</v>
      </c>
      <c r="D33" s="143"/>
      <c r="E33" s="143"/>
      <c r="F33" s="143"/>
      <c r="G33" s="55"/>
      <c r="H33" s="55"/>
      <c r="I33" s="55"/>
      <c r="J33" s="144"/>
      <c r="K33" s="144"/>
      <c r="L33" s="144" t="n">
        <v>0.2</v>
      </c>
      <c r="M33" s="145" t="n">
        <f aca="false">IF($A$31=1,'Memoria de Calculo'!O72,'Memoria de Calculo'!O103)</f>
        <v>0</v>
      </c>
      <c r="N33" s="146" t="n">
        <f aca="false">(N$30*M33)</f>
        <v>0</v>
      </c>
      <c r="O33" s="146"/>
      <c r="P33" s="146"/>
      <c r="Q33" s="82"/>
      <c r="R33" s="117"/>
      <c r="S33" s="83"/>
      <c r="T33" s="84" t="s">
        <v>55</v>
      </c>
      <c r="U33" s="83"/>
      <c r="V33" s="83"/>
      <c r="W33" s="83"/>
      <c r="X33" s="83"/>
      <c r="Y33" s="83"/>
      <c r="Z33" s="83"/>
      <c r="AA33" s="147"/>
      <c r="AB33" s="147"/>
      <c r="AC33" s="83"/>
      <c r="AD33" s="83"/>
      <c r="AE33" s="83"/>
      <c r="AF33" s="83"/>
      <c r="AG33" s="148"/>
      <c r="AH33" s="149" t="s">
        <v>39</v>
      </c>
      <c r="AT33" s="1" t="n">
        <v>11</v>
      </c>
      <c r="AU33" s="121" t="n">
        <f aca="false">'[1]Tabela de Preços'!E17</f>
        <v>0</v>
      </c>
    </row>
    <row r="34" customFormat="false" ht="15.75" hidden="false" customHeight="true" outlineLevel="0" collapsed="false">
      <c r="A34" s="53"/>
      <c r="B34" s="55"/>
      <c r="C34" s="143" t="s">
        <v>56</v>
      </c>
      <c r="D34" s="143"/>
      <c r="E34" s="143"/>
      <c r="F34" s="143"/>
      <c r="G34" s="55"/>
      <c r="H34" s="55"/>
      <c r="I34" s="55"/>
      <c r="J34" s="145"/>
      <c r="K34" s="145"/>
      <c r="L34" s="145" t="n">
        <v>0.015</v>
      </c>
      <c r="M34" s="145" t="n">
        <f aca="false">IF($A$31=1,'Memoria de Calculo'!O73,'Memoria de Calculo'!O104)</f>
        <v>0.015</v>
      </c>
      <c r="N34" s="146" t="n">
        <f aca="false">(N$30*M34)</f>
        <v>847.3752</v>
      </c>
      <c r="O34" s="146"/>
      <c r="P34" s="146"/>
      <c r="Q34" s="53"/>
      <c r="R34" s="72"/>
      <c r="S34" s="55"/>
      <c r="T34" s="55"/>
      <c r="U34" s="55" t="s">
        <v>57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150"/>
      <c r="AH34" s="133" t="n">
        <v>10000</v>
      </c>
      <c r="AT34" s="1" t="n">
        <v>12</v>
      </c>
      <c r="AU34" s="121" t="n">
        <f aca="false">'[1]Tabela de Preços'!E18</f>
        <v>0</v>
      </c>
    </row>
    <row r="35" customFormat="false" ht="15.75" hidden="false" customHeight="true" outlineLevel="0" collapsed="false">
      <c r="A35" s="53"/>
      <c r="B35" s="55"/>
      <c r="C35" s="143" t="s">
        <v>58</v>
      </c>
      <c r="D35" s="143"/>
      <c r="E35" s="143"/>
      <c r="F35" s="143"/>
      <c r="G35" s="55"/>
      <c r="H35" s="55"/>
      <c r="I35" s="55"/>
      <c r="J35" s="145"/>
      <c r="K35" s="145"/>
      <c r="L35" s="145" t="n">
        <v>0.01</v>
      </c>
      <c r="M35" s="145" t="n">
        <f aca="false">IF($A$31=1,'Memoria de Calculo'!O74,'Memoria de Calculo'!O105)</f>
        <v>0.01</v>
      </c>
      <c r="N35" s="146" t="n">
        <f aca="false">(N$30*M35)</f>
        <v>564.9168</v>
      </c>
      <c r="O35" s="146"/>
      <c r="P35" s="146"/>
      <c r="Q35" s="53"/>
      <c r="R35" s="72"/>
      <c r="S35" s="55"/>
      <c r="T35" s="55"/>
      <c r="U35" s="75" t="s">
        <v>59</v>
      </c>
      <c r="V35" s="75"/>
      <c r="W35" s="75"/>
      <c r="X35" s="75"/>
      <c r="Y35" s="75"/>
      <c r="Z35" s="75"/>
      <c r="AA35" s="55"/>
      <c r="AB35" s="55"/>
      <c r="AC35" s="55"/>
      <c r="AD35" s="55"/>
      <c r="AE35" s="55"/>
      <c r="AF35" s="55"/>
      <c r="AG35" s="151"/>
      <c r="AH35" s="136" t="n">
        <f aca="false">Parametro!E38</f>
        <v>0.66</v>
      </c>
      <c r="AT35" s="1" t="n">
        <v>13</v>
      </c>
      <c r="AU35" s="121" t="n">
        <f aca="false">'[1]Tabela de Preços'!E19</f>
        <v>0</v>
      </c>
    </row>
    <row r="36" customFormat="false" ht="15.75" hidden="false" customHeight="true" outlineLevel="0" collapsed="false">
      <c r="A36" s="53"/>
      <c r="B36" s="55"/>
      <c r="C36" s="143" t="s">
        <v>60</v>
      </c>
      <c r="D36" s="143"/>
      <c r="E36" s="143"/>
      <c r="F36" s="143"/>
      <c r="G36" s="55"/>
      <c r="H36" s="55"/>
      <c r="I36" s="55"/>
      <c r="J36" s="145"/>
      <c r="K36" s="145"/>
      <c r="L36" s="145" t="n">
        <v>0.002</v>
      </c>
      <c r="M36" s="145" t="n">
        <f aca="false">IF($A$31=1,'Memoria de Calculo'!O75,'Memoria de Calculo'!O106)</f>
        <v>0.002</v>
      </c>
      <c r="N36" s="146" t="n">
        <f aca="false">(N$30*M36)</f>
        <v>112.98336</v>
      </c>
      <c r="O36" s="146"/>
      <c r="P36" s="146"/>
      <c r="Q36" s="57"/>
      <c r="R36" s="113"/>
      <c r="S36" s="58"/>
      <c r="T36" s="58"/>
      <c r="U36" s="152" t="s">
        <v>21</v>
      </c>
      <c r="V36" s="152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142" t="n">
        <f aca="false">SUM(AH35:AH35)</f>
        <v>0.66</v>
      </c>
      <c r="AI36" s="153"/>
      <c r="AJ36" s="153"/>
      <c r="AT36" s="1" t="n">
        <v>14</v>
      </c>
      <c r="AU36" s="121" t="n">
        <f aca="false">'[1]Tabela de Preços'!E20</f>
        <v>0</v>
      </c>
    </row>
    <row r="37" customFormat="false" ht="18" hidden="false" customHeight="true" outlineLevel="0" collapsed="false">
      <c r="A37" s="53"/>
      <c r="B37" s="55"/>
      <c r="C37" s="143" t="s">
        <v>61</v>
      </c>
      <c r="D37" s="143"/>
      <c r="E37" s="143"/>
      <c r="F37" s="143"/>
      <c r="G37" s="55"/>
      <c r="H37" s="55"/>
      <c r="I37" s="55"/>
      <c r="J37" s="145"/>
      <c r="K37" s="145"/>
      <c r="L37" s="145" t="n">
        <v>0.025</v>
      </c>
      <c r="M37" s="145" t="n">
        <f aca="false">IF($A$31=1,'Memoria de Calculo'!O76,'Memoria de Calculo'!O107)</f>
        <v>0.025</v>
      </c>
      <c r="N37" s="146" t="n">
        <f aca="false">(N$30*M37)</f>
        <v>1412.292</v>
      </c>
      <c r="O37" s="146"/>
      <c r="P37" s="146"/>
      <c r="Q37" s="82"/>
      <c r="R37" s="117"/>
      <c r="S37" s="83"/>
      <c r="T37" s="84" t="s">
        <v>62</v>
      </c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118"/>
      <c r="AI37" s="154"/>
      <c r="AJ37" s="154"/>
      <c r="AT37" s="1" t="n">
        <v>15</v>
      </c>
      <c r="AU37" s="121" t="n">
        <f aca="false">'[1]Tabela de Preços'!E21</f>
        <v>0</v>
      </c>
    </row>
    <row r="38" customFormat="false" ht="15.75" hidden="false" customHeight="true" outlineLevel="0" collapsed="false">
      <c r="A38" s="53"/>
      <c r="B38" s="55"/>
      <c r="C38" s="143" t="s">
        <v>63</v>
      </c>
      <c r="D38" s="143"/>
      <c r="E38" s="143"/>
      <c r="F38" s="143"/>
      <c r="G38" s="55"/>
      <c r="H38" s="55"/>
      <c r="I38" s="55"/>
      <c r="J38" s="145"/>
      <c r="K38" s="145"/>
      <c r="L38" s="145" t="n">
        <v>0.08</v>
      </c>
      <c r="M38" s="145" t="n">
        <f aca="false">IF($A$31=1,'Memoria de Calculo'!O77,'Memoria de Calculo'!O108)</f>
        <v>0.08</v>
      </c>
      <c r="N38" s="146" t="n">
        <f aca="false">(N$30*M38)</f>
        <v>4519.3344</v>
      </c>
      <c r="O38" s="146"/>
      <c r="P38" s="146"/>
      <c r="Q38" s="53"/>
      <c r="R38" s="72"/>
      <c r="S38" s="55"/>
      <c r="T38" s="155"/>
      <c r="U38" s="55" t="s">
        <v>64</v>
      </c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156" t="n">
        <f aca="false">SUM(AH14,AH21,AH32,AH36)</f>
        <v>3.56368547809955</v>
      </c>
      <c r="AI38" s="154"/>
      <c r="AJ38" s="154"/>
      <c r="AT38" s="1" t="n">
        <v>16</v>
      </c>
      <c r="AU38" s="121" t="n">
        <f aca="false">'[1]Tabela de Preços'!E22</f>
        <v>0</v>
      </c>
    </row>
    <row r="39" customFormat="false" ht="15.75" hidden="false" customHeight="true" outlineLevel="0" collapsed="false">
      <c r="A39" s="53"/>
      <c r="B39" s="55"/>
      <c r="C39" s="143" t="s">
        <v>65</v>
      </c>
      <c r="D39" s="143"/>
      <c r="E39" s="143"/>
      <c r="F39" s="143"/>
      <c r="G39" s="55"/>
      <c r="H39" s="55"/>
      <c r="I39" s="55"/>
      <c r="J39" s="145"/>
      <c r="K39" s="145"/>
      <c r="L39" s="145" t="n">
        <v>0.03</v>
      </c>
      <c r="M39" s="145" t="n">
        <f aca="false">IF($A$31=1,'Memoria de Calculo'!O78,'Memoria de Calculo'!O109)</f>
        <v>0.03</v>
      </c>
      <c r="N39" s="146" t="n">
        <f aca="false">(N$30*M39)</f>
        <v>1694.7504</v>
      </c>
      <c r="O39" s="146"/>
      <c r="P39" s="146"/>
      <c r="Q39" s="53"/>
      <c r="R39" s="55"/>
      <c r="S39" s="55"/>
      <c r="T39" s="155"/>
      <c r="U39" s="55" t="s">
        <v>66</v>
      </c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157" t="n">
        <f aca="false">W6</f>
        <v>188.4</v>
      </c>
      <c r="AI39" s="154"/>
      <c r="AJ39" s="154"/>
      <c r="AT39" s="1" t="n">
        <v>17</v>
      </c>
      <c r="AU39" s="121" t="n">
        <f aca="false">'[1]Tabela de Preços'!E23</f>
        <v>0</v>
      </c>
    </row>
    <row r="40" customFormat="false" ht="15.75" hidden="false" customHeight="true" outlineLevel="0" collapsed="false">
      <c r="A40" s="53"/>
      <c r="B40" s="55"/>
      <c r="C40" s="143" t="s">
        <v>67</v>
      </c>
      <c r="D40" s="143"/>
      <c r="E40" s="143"/>
      <c r="F40" s="143"/>
      <c r="G40" s="55"/>
      <c r="H40" s="55"/>
      <c r="I40" s="55"/>
      <c r="J40" s="145"/>
      <c r="K40" s="145"/>
      <c r="L40" s="145" t="n">
        <v>0.006</v>
      </c>
      <c r="M40" s="145" t="n">
        <f aca="false">IF($A$31=1,'Memoria de Calculo'!O79,'Memoria de Calculo'!O110)</f>
        <v>0.006</v>
      </c>
      <c r="N40" s="146" t="n">
        <f aca="false">(N$30*M40)</f>
        <v>338.95008</v>
      </c>
      <c r="O40" s="146"/>
      <c r="P40" s="146"/>
      <c r="Q40" s="53"/>
      <c r="R40" s="55"/>
      <c r="S40" s="55"/>
      <c r="T40" s="155"/>
      <c r="U40" s="55" t="s">
        <v>68</v>
      </c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158" t="n">
        <f aca="false">'Descrição '!H14</f>
        <v>1163.8</v>
      </c>
      <c r="AT40" s="1" t="n">
        <v>18</v>
      </c>
      <c r="AU40" s="121" t="n">
        <f aca="false">'[1]Tabela de Preços'!E24</f>
        <v>0</v>
      </c>
    </row>
    <row r="41" customFormat="false" ht="15.75" hidden="false" customHeight="true" outlineLevel="0" collapsed="false">
      <c r="A41" s="53"/>
      <c r="B41" s="55"/>
      <c r="C41" s="159" t="s">
        <v>69</v>
      </c>
      <c r="D41" s="159"/>
      <c r="E41" s="159"/>
      <c r="F41" s="159"/>
      <c r="G41" s="55"/>
      <c r="H41" s="55"/>
      <c r="I41" s="55"/>
      <c r="J41" s="160" t="n">
        <f aca="false">SUM(M33:M40)</f>
        <v>0.168</v>
      </c>
      <c r="K41" s="160"/>
      <c r="L41" s="160"/>
      <c r="M41" s="160"/>
      <c r="N41" s="161" t="n">
        <f aca="false">SUM(N33:P40)</f>
        <v>9490.60224</v>
      </c>
      <c r="O41" s="161"/>
      <c r="P41" s="161"/>
      <c r="Q41" s="53"/>
      <c r="R41" s="55"/>
      <c r="S41" s="55"/>
      <c r="T41" s="155"/>
      <c r="U41" s="55" t="s">
        <v>70</v>
      </c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158" t="n">
        <f aca="false">'Descrição '!I14</f>
        <v>30586.16</v>
      </c>
      <c r="AT41" s="1" t="n">
        <v>19</v>
      </c>
      <c r="AU41" s="121" t="n">
        <f aca="false">'[1]Tabela de Preços'!E25</f>
        <v>0</v>
      </c>
    </row>
    <row r="42" customFormat="false" ht="15.75" hidden="false" customHeight="true" outlineLevel="0" collapsed="false">
      <c r="A42" s="53"/>
      <c r="B42" s="55"/>
      <c r="C42" s="55"/>
      <c r="D42" s="55"/>
      <c r="E42" s="159"/>
      <c r="F42" s="55"/>
      <c r="G42" s="55"/>
      <c r="H42" s="55"/>
      <c r="I42" s="55"/>
      <c r="J42" s="55"/>
      <c r="K42" s="162"/>
      <c r="L42" s="160"/>
      <c r="M42" s="160"/>
      <c r="N42" s="146"/>
      <c r="O42" s="146"/>
      <c r="P42" s="146"/>
      <c r="Q42" s="107"/>
      <c r="R42" s="108"/>
      <c r="S42" s="108"/>
      <c r="T42" s="108"/>
      <c r="U42" s="163" t="s">
        <v>71</v>
      </c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64"/>
      <c r="AH42" s="165" t="n">
        <f aca="false">(AH41*AH38)</f>
        <v>108999.454222829</v>
      </c>
      <c r="AT42" s="1" t="n">
        <v>20</v>
      </c>
      <c r="AU42" s="121" t="n">
        <f aca="false">'[1]Tabela de Preços'!E26</f>
        <v>0</v>
      </c>
    </row>
    <row r="43" customFormat="false" ht="15.75" hidden="false" customHeight="true" outlineLevel="0" collapsed="false">
      <c r="A43" s="166" t="s">
        <v>72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82"/>
      <c r="R43" s="117"/>
      <c r="S43" s="83"/>
      <c r="T43" s="84" t="s">
        <v>73</v>
      </c>
      <c r="U43" s="83"/>
      <c r="V43" s="83"/>
      <c r="W43" s="83"/>
      <c r="X43" s="83"/>
      <c r="Y43" s="83"/>
      <c r="Z43" s="83"/>
      <c r="AA43" s="147"/>
      <c r="AB43" s="147"/>
      <c r="AC43" s="83"/>
      <c r="AD43" s="83"/>
      <c r="AE43" s="83"/>
      <c r="AF43" s="83"/>
      <c r="AG43" s="148"/>
      <c r="AH43" s="149" t="s">
        <v>39</v>
      </c>
      <c r="AT43" s="1" t="n">
        <v>21</v>
      </c>
      <c r="AU43" s="121" t="n">
        <f aca="false">'[1]Tabela de Preços'!E27</f>
        <v>0</v>
      </c>
    </row>
    <row r="44" customFormat="false" ht="15.75" hidden="false" customHeight="true" outlineLevel="0" collapsed="false">
      <c r="A44" s="53"/>
      <c r="B44" s="55"/>
      <c r="C44" s="167" t="s">
        <v>74</v>
      </c>
      <c r="D44" s="167"/>
      <c r="E44" s="167"/>
      <c r="F44" s="167"/>
      <c r="G44" s="55"/>
      <c r="H44" s="55"/>
      <c r="I44" s="55"/>
      <c r="J44" s="168" t="n">
        <f aca="false">IF($A$31=1,'Memoria de Calculo'!O83,'Memoria de Calculo'!O114)</f>
        <v>0.0278</v>
      </c>
      <c r="K44" s="168"/>
      <c r="L44" s="168"/>
      <c r="M44" s="168"/>
      <c r="N44" s="146" t="n">
        <f aca="false">(N$30*J44)</f>
        <v>1570.468704</v>
      </c>
      <c r="O44" s="146"/>
      <c r="P44" s="146"/>
      <c r="Q44" s="53"/>
      <c r="R44" s="72"/>
      <c r="S44" s="55"/>
      <c r="T44" s="55"/>
      <c r="U44" s="55" t="s">
        <v>75</v>
      </c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150"/>
      <c r="AH44" s="169" t="n">
        <f aca="false">Parametro!E48</f>
        <v>5500</v>
      </c>
      <c r="AT44" s="1" t="n">
        <v>22</v>
      </c>
      <c r="AU44" s="121" t="n">
        <f aca="false">'[1]Tabela de Preços'!E28</f>
        <v>0</v>
      </c>
    </row>
    <row r="45" customFormat="false" ht="15.75" hidden="false" customHeight="true" outlineLevel="0" collapsed="false">
      <c r="A45" s="53"/>
      <c r="B45" s="55"/>
      <c r="C45" s="167" t="s">
        <v>76</v>
      </c>
      <c r="D45" s="167"/>
      <c r="E45" s="167"/>
      <c r="F45" s="167"/>
      <c r="G45" s="55"/>
      <c r="H45" s="55"/>
      <c r="I45" s="55"/>
      <c r="J45" s="168" t="n">
        <f aca="false">IF($A$31=1,'Memoria de Calculo'!O84,'Memoria de Calculo'!O115)</f>
        <v>0.0007</v>
      </c>
      <c r="K45" s="168"/>
      <c r="L45" s="168"/>
      <c r="M45" s="168"/>
      <c r="N45" s="146" t="n">
        <f aca="false">(N$30*J45)</f>
        <v>39.544176</v>
      </c>
      <c r="O45" s="146"/>
      <c r="P45" s="146"/>
      <c r="Q45" s="57"/>
      <c r="R45" s="113"/>
      <c r="S45" s="58"/>
      <c r="T45" s="58"/>
      <c r="U45" s="152" t="s">
        <v>21</v>
      </c>
      <c r="V45" s="152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142" t="n">
        <f aca="false">SUM(AH44:AH44)</f>
        <v>5500</v>
      </c>
      <c r="AT45" s="1" t="n">
        <v>23</v>
      </c>
      <c r="AU45" s="121" t="n">
        <f aca="false">'[1]Tabela de Preços'!E29</f>
        <v>0</v>
      </c>
    </row>
    <row r="46" customFormat="false" ht="15.75" hidden="false" customHeight="true" outlineLevel="0" collapsed="false">
      <c r="A46" s="53"/>
      <c r="B46" s="55"/>
      <c r="C46" s="167" t="s">
        <v>77</v>
      </c>
      <c r="D46" s="167"/>
      <c r="E46" s="167"/>
      <c r="F46" s="167"/>
      <c r="G46" s="55"/>
      <c r="H46" s="55"/>
      <c r="I46" s="55"/>
      <c r="J46" s="168" t="n">
        <f aca="false">IF($A$31=1,'Memoria de Calculo'!O85,'Memoria de Calculo'!O116)</f>
        <v>0.0001</v>
      </c>
      <c r="K46" s="168"/>
      <c r="L46" s="168"/>
      <c r="M46" s="168"/>
      <c r="N46" s="146" t="n">
        <f aca="false">(N$30*J46)</f>
        <v>5.649168</v>
      </c>
      <c r="O46" s="146"/>
      <c r="P46" s="146"/>
      <c r="Q46" s="170"/>
      <c r="R46" s="171"/>
      <c r="S46" s="172"/>
      <c r="T46" s="173" t="s">
        <v>78</v>
      </c>
      <c r="U46" s="173"/>
      <c r="V46" s="173"/>
      <c r="W46" s="173"/>
      <c r="X46" s="173"/>
      <c r="Y46" s="173"/>
      <c r="Z46" s="172"/>
      <c r="AA46" s="172"/>
      <c r="AB46" s="172"/>
      <c r="AC46" s="172"/>
      <c r="AD46" s="172"/>
      <c r="AE46" s="172"/>
      <c r="AF46" s="174" t="n">
        <f aca="false">(AH42+AH45)</f>
        <v>114499.454222829</v>
      </c>
      <c r="AG46" s="174"/>
      <c r="AH46" s="175"/>
      <c r="AT46" s="1" t="n">
        <v>24</v>
      </c>
      <c r="AU46" s="121" t="n">
        <f aca="false">'[1]Tabela de Preços'!E30</f>
        <v>0</v>
      </c>
    </row>
    <row r="47" customFormat="false" ht="15.75" hidden="false" customHeight="true" outlineLevel="0" collapsed="false">
      <c r="A47" s="53"/>
      <c r="B47" s="55"/>
      <c r="C47" s="167" t="s">
        <v>79</v>
      </c>
      <c r="D47" s="167"/>
      <c r="E47" s="167"/>
      <c r="F47" s="167"/>
      <c r="G47" s="55"/>
      <c r="H47" s="55"/>
      <c r="I47" s="55"/>
      <c r="J47" s="168" t="n">
        <f aca="false">IF($A$31=1,'Memoria de Calculo'!O86,'Memoria de Calculo'!O117)</f>
        <v>0.0002</v>
      </c>
      <c r="K47" s="168"/>
      <c r="L47" s="168"/>
      <c r="M47" s="168"/>
      <c r="N47" s="146" t="n">
        <f aca="false">(N$30*J47)</f>
        <v>11.298336</v>
      </c>
      <c r="O47" s="146"/>
      <c r="P47" s="146"/>
      <c r="Q47" s="176"/>
      <c r="R47" s="177"/>
      <c r="S47" s="178"/>
      <c r="T47" s="179" t="s">
        <v>80</v>
      </c>
      <c r="U47" s="179"/>
      <c r="V47" s="179"/>
      <c r="W47" s="179"/>
      <c r="X47" s="179"/>
      <c r="Y47" s="179"/>
      <c r="Z47" s="178"/>
      <c r="AA47" s="178"/>
      <c r="AB47" s="178"/>
      <c r="AC47" s="178"/>
      <c r="AD47" s="178"/>
      <c r="AE47" s="178"/>
      <c r="AF47" s="180" t="n">
        <f aca="false">SUM(N93,AF46)</f>
        <v>227969.263025096</v>
      </c>
      <c r="AG47" s="180"/>
      <c r="AH47" s="181"/>
      <c r="AT47" s="1" t="n">
        <v>25</v>
      </c>
      <c r="AU47" s="121" t="n">
        <f aca="false">'[1]Tabela de Preços'!E31</f>
        <v>0</v>
      </c>
    </row>
    <row r="48" customFormat="false" ht="15.75" hidden="false" customHeight="true" outlineLevel="0" collapsed="false">
      <c r="A48" s="53"/>
      <c r="B48" s="55"/>
      <c r="C48" s="167" t="s">
        <v>81</v>
      </c>
      <c r="D48" s="167"/>
      <c r="E48" s="167"/>
      <c r="F48" s="167"/>
      <c r="G48" s="55"/>
      <c r="H48" s="55"/>
      <c r="I48" s="55"/>
      <c r="J48" s="168" t="n">
        <f aca="false">IF($A$31=1,'Memoria de Calculo'!O87,'Memoria de Calculo'!O118)</f>
        <v>0.0224</v>
      </c>
      <c r="K48" s="168"/>
      <c r="L48" s="168"/>
      <c r="M48" s="168"/>
      <c r="N48" s="146" t="n">
        <f aca="false">(N$30*J48)</f>
        <v>1265.413632</v>
      </c>
      <c r="O48" s="146"/>
      <c r="P48" s="146"/>
      <c r="Q48" s="182"/>
      <c r="R48" s="183"/>
      <c r="S48" s="184"/>
      <c r="T48" s="185" t="s">
        <v>82</v>
      </c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6"/>
      <c r="AH48" s="187"/>
      <c r="AT48" s="1" t="n">
        <v>26</v>
      </c>
      <c r="AU48" s="121" t="n">
        <f aca="false">'[1]Tabela de Preços'!E32</f>
        <v>0</v>
      </c>
    </row>
    <row r="49" customFormat="false" ht="15" hidden="false" customHeight="true" outlineLevel="0" collapsed="false">
      <c r="A49" s="53"/>
      <c r="B49" s="55"/>
      <c r="C49" s="167" t="s">
        <v>83</v>
      </c>
      <c r="D49" s="167"/>
      <c r="E49" s="167"/>
      <c r="F49" s="167"/>
      <c r="G49" s="55"/>
      <c r="H49" s="55"/>
      <c r="I49" s="55"/>
      <c r="J49" s="168" t="n">
        <f aca="false">IF($A$31=1,'Memoria de Calculo'!O88,'Memoria de Calculo'!O119)</f>
        <v>0.0004</v>
      </c>
      <c r="K49" s="168"/>
      <c r="L49" s="168"/>
      <c r="M49" s="168"/>
      <c r="N49" s="146" t="n">
        <f aca="false">(N$30*J49)</f>
        <v>22.596672</v>
      </c>
      <c r="O49" s="146"/>
      <c r="P49" s="146"/>
      <c r="Q49" s="53"/>
      <c r="R49" s="72"/>
      <c r="S49" s="55"/>
      <c r="T49" s="55"/>
      <c r="U49" s="55" t="s">
        <v>84</v>
      </c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188" t="n">
        <f aca="false">AF47</f>
        <v>227969.263025096</v>
      </c>
      <c r="AH49" s="188"/>
      <c r="AT49" s="1" t="n">
        <v>27</v>
      </c>
      <c r="AU49" s="121" t="n">
        <f aca="false">'[1]Tabela de Preços'!E33</f>
        <v>0</v>
      </c>
    </row>
    <row r="50" customFormat="false" ht="15.75" hidden="false" customHeight="true" outlineLevel="0" collapsed="false">
      <c r="A50" s="53"/>
      <c r="B50" s="55"/>
      <c r="C50" s="167" t="s">
        <v>85</v>
      </c>
      <c r="D50" s="167"/>
      <c r="E50" s="167"/>
      <c r="F50" s="167"/>
      <c r="G50" s="55"/>
      <c r="H50" s="55"/>
      <c r="I50" s="55"/>
      <c r="J50" s="168" t="n">
        <f aca="false">IF($A$31=1,'Memoria de Calculo'!O89,'Memoria de Calculo'!O120)</f>
        <v>0.0833333333333333</v>
      </c>
      <c r="K50" s="168"/>
      <c r="L50" s="168"/>
      <c r="M50" s="168"/>
      <c r="N50" s="146" t="n">
        <f aca="false">(N$30*J50)</f>
        <v>4707.64</v>
      </c>
      <c r="O50" s="146"/>
      <c r="P50" s="146"/>
      <c r="Q50" s="53"/>
      <c r="R50" s="72"/>
      <c r="S50" s="55"/>
      <c r="T50" s="55"/>
      <c r="U50" s="55" t="s">
        <v>86</v>
      </c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189" t="n">
        <v>0.1</v>
      </c>
      <c r="AG50" s="190" t="n">
        <f aca="false">(AG49*AF50)</f>
        <v>22796.9263025096</v>
      </c>
      <c r="AH50" s="190"/>
      <c r="AT50" s="1" t="n">
        <v>28</v>
      </c>
      <c r="AU50" s="121" t="n">
        <f aca="false">'[1]Tabela de Preços'!E34</f>
        <v>0</v>
      </c>
    </row>
    <row r="51" customFormat="false" ht="15.75" hidden="false" customHeight="true" outlineLevel="0" collapsed="false">
      <c r="A51" s="53"/>
      <c r="B51" s="55"/>
      <c r="C51" s="159" t="s">
        <v>87</v>
      </c>
      <c r="D51" s="55"/>
      <c r="E51" s="55"/>
      <c r="F51" s="55"/>
      <c r="G51" s="55"/>
      <c r="H51" s="55"/>
      <c r="I51" s="55"/>
      <c r="J51" s="55"/>
      <c r="K51" s="55"/>
      <c r="L51" s="160" t="n">
        <f aca="false">SUM(J44:M50)</f>
        <v>0.134933333333333</v>
      </c>
      <c r="M51" s="160"/>
      <c r="N51" s="161" t="n">
        <f aca="false">SUM(N44:P50)</f>
        <v>7622.610688</v>
      </c>
      <c r="O51" s="161"/>
      <c r="P51" s="161"/>
      <c r="Q51" s="57"/>
      <c r="R51" s="113"/>
      <c r="S51" s="58"/>
      <c r="T51" s="58"/>
      <c r="U51" s="114" t="s">
        <v>21</v>
      </c>
      <c r="V51" s="58"/>
      <c r="W51" s="58"/>
      <c r="X51" s="58"/>
      <c r="Y51" s="58"/>
      <c r="Z51" s="58"/>
      <c r="AA51" s="58"/>
      <c r="AB51" s="58"/>
      <c r="AC51" s="58"/>
      <c r="AD51" s="58"/>
      <c r="AE51" s="191"/>
      <c r="AF51" s="192"/>
      <c r="AG51" s="193" t="n">
        <f aca="false">SUM(AG49:AH50)</f>
        <v>250766.189327606</v>
      </c>
      <c r="AH51" s="193"/>
      <c r="AT51" s="1" t="n">
        <v>29</v>
      </c>
      <c r="AU51" s="121" t="n">
        <f aca="false">'[1]Tabela de Preços'!E35</f>
        <v>0</v>
      </c>
    </row>
    <row r="52" customFormat="false" ht="15.75" hidden="false" customHeight="true" outlineLevel="0" collapsed="false">
      <c r="A52" s="79"/>
      <c r="B52" s="80"/>
      <c r="C52" s="80"/>
      <c r="D52" s="80"/>
      <c r="E52" s="194"/>
      <c r="F52" s="80"/>
      <c r="G52" s="80"/>
      <c r="H52" s="80"/>
      <c r="I52" s="80"/>
      <c r="J52" s="80"/>
      <c r="K52" s="80"/>
      <c r="L52" s="195"/>
      <c r="M52" s="195"/>
      <c r="N52" s="196"/>
      <c r="O52" s="196"/>
      <c r="P52" s="197"/>
      <c r="Q52" s="198"/>
      <c r="R52" s="199"/>
      <c r="S52" s="200"/>
      <c r="T52" s="200"/>
      <c r="U52" s="201"/>
      <c r="V52" s="200"/>
      <c r="W52" s="200"/>
      <c r="X52" s="200"/>
      <c r="Y52" s="200"/>
      <c r="Z52" s="200"/>
      <c r="AA52" s="200"/>
      <c r="AB52" s="200"/>
      <c r="AC52" s="200"/>
      <c r="AD52" s="200"/>
      <c r="AE52" s="202"/>
      <c r="AF52" s="203"/>
      <c r="AG52" s="204"/>
      <c r="AH52" s="205"/>
      <c r="AT52" s="1" t="n">
        <v>30</v>
      </c>
      <c r="AU52" s="121" t="n">
        <f aca="false">'[1]Tabela de Preços'!E36</f>
        <v>0</v>
      </c>
    </row>
    <row r="53" customFormat="false" ht="15.75" hidden="false" customHeight="true" outlineLevel="0" collapsed="false">
      <c r="A53" s="206" t="s">
        <v>88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7"/>
      <c r="R53" s="208"/>
      <c r="S53" s="209"/>
      <c r="T53" s="185" t="s">
        <v>89</v>
      </c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10"/>
      <c r="AH53" s="211"/>
      <c r="AT53" s="1" t="n">
        <v>31</v>
      </c>
      <c r="AU53" s="121" t="n">
        <f aca="false">'[1]Tabela de Preços'!E37</f>
        <v>0</v>
      </c>
    </row>
    <row r="54" customFormat="false" ht="15.75" hidden="false" customHeight="true" outlineLevel="0" collapsed="false">
      <c r="A54" s="65"/>
      <c r="B54" s="68"/>
      <c r="C54" s="212" t="s">
        <v>90</v>
      </c>
      <c r="D54" s="212"/>
      <c r="E54" s="212"/>
      <c r="F54" s="212"/>
      <c r="G54" s="55"/>
      <c r="H54" s="55"/>
      <c r="I54" s="68"/>
      <c r="J54" s="68"/>
      <c r="K54" s="213"/>
      <c r="L54" s="214"/>
      <c r="M54" s="214" t="n">
        <f aca="false">'Memoria de Calculo'!O124</f>
        <v>0.0456</v>
      </c>
      <c r="N54" s="215" t="n">
        <f aca="false">(N$30*M54)</f>
        <v>2576.020608</v>
      </c>
      <c r="O54" s="215"/>
      <c r="P54" s="215"/>
      <c r="Q54" s="53"/>
      <c r="R54" s="72"/>
      <c r="S54" s="55"/>
      <c r="T54" s="55"/>
      <c r="U54" s="55" t="s">
        <v>91</v>
      </c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216" t="n">
        <f aca="false">AG51</f>
        <v>250766.189327606</v>
      </c>
      <c r="AH54" s="216"/>
      <c r="AT54" s="1" t="n">
        <v>32</v>
      </c>
      <c r="AU54" s="121" t="n">
        <f aca="false">'[1]Tabela de Preços'!E38</f>
        <v>0</v>
      </c>
    </row>
    <row r="55" customFormat="false" ht="15.75" hidden="false" customHeight="true" outlineLevel="0" collapsed="false">
      <c r="A55" s="53"/>
      <c r="B55" s="55"/>
      <c r="C55" s="167" t="s">
        <v>92</v>
      </c>
      <c r="D55" s="167"/>
      <c r="E55" s="167"/>
      <c r="F55" s="167"/>
      <c r="G55" s="55"/>
      <c r="H55" s="55"/>
      <c r="I55" s="55"/>
      <c r="J55" s="55"/>
      <c r="K55" s="217"/>
      <c r="L55" s="168"/>
      <c r="M55" s="168" t="n">
        <f aca="false">'Memoria de Calculo'!O125</f>
        <v>0.0033</v>
      </c>
      <c r="N55" s="74" t="n">
        <f aca="false">(N$30*M55)</f>
        <v>186.422544</v>
      </c>
      <c r="O55" s="74"/>
      <c r="P55" s="74"/>
      <c r="Q55" s="53"/>
      <c r="R55" s="72"/>
      <c r="S55" s="55"/>
      <c r="T55" s="55"/>
      <c r="U55" s="55" t="s">
        <v>93</v>
      </c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189" t="n">
        <v>0.2</v>
      </c>
      <c r="AG55" s="190" t="n">
        <f aca="false">(AF55*AG54)</f>
        <v>50153.2378655211</v>
      </c>
      <c r="AH55" s="190"/>
      <c r="AT55" s="1" t="n">
        <v>33</v>
      </c>
      <c r="AU55" s="121" t="n">
        <f aca="false">'[1]Tabela de Preços'!E39</f>
        <v>0</v>
      </c>
    </row>
    <row r="56" customFormat="false" ht="15.75" hidden="false" customHeight="true" outlineLevel="0" collapsed="false">
      <c r="A56" s="53"/>
      <c r="B56" s="55"/>
      <c r="C56" s="167" t="s">
        <v>94</v>
      </c>
      <c r="D56" s="167"/>
      <c r="E56" s="167"/>
      <c r="F56" s="167"/>
      <c r="G56" s="55"/>
      <c r="H56" s="55"/>
      <c r="I56" s="55"/>
      <c r="J56" s="55"/>
      <c r="K56" s="217"/>
      <c r="L56" s="168"/>
      <c r="M56" s="168" t="n">
        <f aca="false">'Memoria de Calculo'!O126</f>
        <v>0.0454</v>
      </c>
      <c r="N56" s="74" t="n">
        <f aca="false">(N$30*M56)</f>
        <v>2564.722272</v>
      </c>
      <c r="O56" s="74"/>
      <c r="P56" s="74"/>
      <c r="Q56" s="57"/>
      <c r="R56" s="58"/>
      <c r="S56" s="58"/>
      <c r="T56" s="58"/>
      <c r="U56" s="114" t="s">
        <v>21</v>
      </c>
      <c r="V56" s="114"/>
      <c r="W56" s="58"/>
      <c r="X56" s="58"/>
      <c r="Y56" s="58"/>
      <c r="Z56" s="58"/>
      <c r="AA56" s="58"/>
      <c r="AB56" s="58"/>
      <c r="AC56" s="58"/>
      <c r="AD56" s="58"/>
      <c r="AE56" s="58"/>
      <c r="AF56" s="218"/>
      <c r="AG56" s="193" t="n">
        <f aca="false">SUM(AG54:AH55)</f>
        <v>300919.427193127</v>
      </c>
      <c r="AH56" s="193"/>
      <c r="AT56" s="1" t="n">
        <v>34</v>
      </c>
      <c r="AU56" s="121" t="n">
        <f aca="false">'[1]Tabela de Preços'!E40</f>
        <v>0</v>
      </c>
    </row>
    <row r="57" customFormat="false" ht="15.75" hidden="false" customHeight="true" outlineLevel="0" collapsed="false">
      <c r="A57" s="53"/>
      <c r="B57" s="55"/>
      <c r="C57" s="167" t="s">
        <v>95</v>
      </c>
      <c r="D57" s="167"/>
      <c r="E57" s="167"/>
      <c r="F57" s="167"/>
      <c r="G57" s="55"/>
      <c r="H57" s="55"/>
      <c r="I57" s="55"/>
      <c r="J57" s="55"/>
      <c r="K57" s="217"/>
      <c r="L57" s="168"/>
      <c r="M57" s="168" t="n">
        <f aca="false">'Memoria de Calculo'!O127</f>
        <v>0.0227</v>
      </c>
      <c r="N57" s="74" t="n">
        <f aca="false">(N$30*M57)</f>
        <v>1282.361136</v>
      </c>
      <c r="O57" s="74"/>
      <c r="P57" s="74"/>
      <c r="Q57" s="198"/>
      <c r="R57" s="199"/>
      <c r="S57" s="200"/>
      <c r="T57" s="200"/>
      <c r="U57" s="201"/>
      <c r="V57" s="201"/>
      <c r="W57" s="200"/>
      <c r="X57" s="200"/>
      <c r="Y57" s="200"/>
      <c r="Z57" s="200"/>
      <c r="AA57" s="200"/>
      <c r="AB57" s="200"/>
      <c r="AC57" s="200"/>
      <c r="AD57" s="200"/>
      <c r="AE57" s="200"/>
      <c r="AF57" s="219"/>
      <c r="AG57" s="220"/>
      <c r="AH57" s="221"/>
      <c r="AI57" s="222"/>
      <c r="AJ57" s="222"/>
      <c r="AT57" s="1" t="n">
        <v>35</v>
      </c>
      <c r="AU57" s="121" t="n">
        <f aca="false">'[1]Tabela de Preços'!E41</f>
        <v>0</v>
      </c>
    </row>
    <row r="58" customFormat="false" ht="15.75" hidden="false" customHeight="true" outlineLevel="0" collapsed="false">
      <c r="A58" s="53"/>
      <c r="B58" s="55"/>
      <c r="C58" s="159" t="s">
        <v>96</v>
      </c>
      <c r="D58" s="55"/>
      <c r="E58" s="55"/>
      <c r="F58" s="55"/>
      <c r="G58" s="55"/>
      <c r="H58" s="55"/>
      <c r="I58" s="55"/>
      <c r="J58" s="55"/>
      <c r="K58" s="55"/>
      <c r="L58" s="160" t="n">
        <f aca="false">SUM(M54:M57)</f>
        <v>0.117</v>
      </c>
      <c r="M58" s="160"/>
      <c r="N58" s="223" t="n">
        <f aca="false">SUM(N54:P57)</f>
        <v>6609.52656</v>
      </c>
      <c r="O58" s="223"/>
      <c r="P58" s="223"/>
      <c r="Q58" s="207"/>
      <c r="R58" s="208"/>
      <c r="S58" s="209"/>
      <c r="T58" s="185" t="s">
        <v>97</v>
      </c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24"/>
      <c r="AG58" s="225"/>
      <c r="AH58" s="226"/>
      <c r="AT58" s="1" t="n">
        <v>36</v>
      </c>
      <c r="AU58" s="121" t="n">
        <f aca="false">'[1]Tabela de Preços'!E42</f>
        <v>0</v>
      </c>
    </row>
    <row r="59" customFormat="false" ht="15.75" hidden="false" customHeight="true" outlineLevel="0" collapsed="false">
      <c r="A59" s="227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9"/>
      <c r="Q59" s="53"/>
      <c r="R59" s="72"/>
      <c r="S59" s="55"/>
      <c r="T59" s="155"/>
      <c r="U59" s="55" t="s">
        <v>98</v>
      </c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145"/>
      <c r="AG59" s="230"/>
      <c r="AH59" s="188" t="n">
        <f aca="false">AG56</f>
        <v>300919.427193127</v>
      </c>
      <c r="AT59" s="1" t="n">
        <v>37</v>
      </c>
      <c r="AU59" s="121" t="n">
        <f aca="false">'[1]Tabela de Preços'!E43</f>
        <v>0</v>
      </c>
    </row>
    <row r="60" customFormat="false" ht="15.75" hidden="false" customHeight="true" outlineLevel="0" collapsed="false">
      <c r="A60" s="57"/>
      <c r="B60" s="58"/>
      <c r="C60" s="231" t="s">
        <v>99</v>
      </c>
      <c r="D60" s="58"/>
      <c r="E60" s="58"/>
      <c r="F60" s="58"/>
      <c r="G60" s="58"/>
      <c r="H60" s="58"/>
      <c r="I60" s="58"/>
      <c r="J60" s="58"/>
      <c r="K60" s="58"/>
      <c r="L60" s="232" t="n">
        <f aca="false">SUM(J41,L51,L58)</f>
        <v>0.419933333333333</v>
      </c>
      <c r="M60" s="232"/>
      <c r="N60" s="233" t="n">
        <f aca="false">SUM(N41,N51,N58)</f>
        <v>23722.739488</v>
      </c>
      <c r="O60" s="233"/>
      <c r="P60" s="233"/>
      <c r="Q60" s="53"/>
      <c r="R60" s="72"/>
      <c r="S60" s="55"/>
      <c r="T60" s="155"/>
      <c r="U60" s="55" t="s">
        <v>54</v>
      </c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189" t="n">
        <f aca="false">IF(A31=1,0,'Memoria de Calculo'!O133)</f>
        <v>0.02</v>
      </c>
      <c r="AG60" s="230"/>
      <c r="AH60" s="190" t="n">
        <f aca="false">(AH$59*AF60)</f>
        <v>6018.38854386253</v>
      </c>
      <c r="AT60" s="1" t="n">
        <v>38</v>
      </c>
      <c r="AU60" s="121" t="n">
        <f aca="false">'[1]Tabela de Preços'!E44</f>
        <v>0</v>
      </c>
    </row>
    <row r="61" customFormat="false" ht="15.75" hidden="false" customHeight="true" outlineLevel="0" collapsed="false">
      <c r="A61" s="234" t="s">
        <v>100</v>
      </c>
      <c r="B61" s="83"/>
      <c r="C61" s="235"/>
      <c r="D61" s="83"/>
      <c r="E61" s="83"/>
      <c r="F61" s="83"/>
      <c r="G61" s="236"/>
      <c r="H61" s="236"/>
      <c r="I61" s="83"/>
      <c r="J61" s="83"/>
      <c r="K61" s="83"/>
      <c r="L61" s="237"/>
      <c r="M61" s="237"/>
      <c r="N61" s="238"/>
      <c r="O61" s="238"/>
      <c r="P61" s="238"/>
      <c r="Q61" s="53"/>
      <c r="R61" s="72"/>
      <c r="S61" s="55"/>
      <c r="T61" s="55"/>
      <c r="U61" s="55" t="s">
        <v>101</v>
      </c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189" t="n">
        <f aca="false">IF(A31=1,0,'Memoria de Calculo'!O134)</f>
        <v>0.035</v>
      </c>
      <c r="AG61" s="230"/>
      <c r="AH61" s="190" t="n">
        <f aca="false">(AH$59*AF61)</f>
        <v>10532.1799517594</v>
      </c>
      <c r="AT61" s="1" t="n">
        <v>39</v>
      </c>
      <c r="AU61" s="121" t="n">
        <f aca="false">'[1]Tabela de Preços'!E45</f>
        <v>0</v>
      </c>
    </row>
    <row r="62" customFormat="false" ht="15.75" hidden="false" customHeight="true" outlineLevel="0" collapsed="false">
      <c r="A62" s="239" t="s">
        <v>102</v>
      </c>
      <c r="B62" s="101"/>
      <c r="C62" s="159"/>
      <c r="D62" s="101"/>
      <c r="E62" s="101"/>
      <c r="F62" s="55"/>
      <c r="G62" s="240"/>
      <c r="H62" s="241" t="s">
        <v>48</v>
      </c>
      <c r="I62" s="55"/>
      <c r="J62" s="55"/>
      <c r="K62" s="55"/>
      <c r="L62" s="160"/>
      <c r="M62" s="160"/>
      <c r="N62" s="242" t="s">
        <v>49</v>
      </c>
      <c r="O62" s="242"/>
      <c r="P62" s="242"/>
      <c r="Q62" s="53"/>
      <c r="R62" s="72"/>
      <c r="S62" s="55"/>
      <c r="T62" s="55"/>
      <c r="U62" s="55" t="s">
        <v>103</v>
      </c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189" t="n">
        <f aca="false">IF(A31=1,0,'Memoria de Calculo'!O135)</f>
        <v>0.0065</v>
      </c>
      <c r="AG62" s="230"/>
      <c r="AH62" s="190" t="n">
        <f aca="false">(AH$59*AF62)</f>
        <v>1955.97627675532</v>
      </c>
      <c r="AU62" s="121"/>
    </row>
    <row r="63" customFormat="false" ht="15.75" hidden="false" customHeight="true" outlineLevel="0" collapsed="false">
      <c r="A63" s="53"/>
      <c r="B63" s="243" t="n">
        <v>27.59</v>
      </c>
      <c r="C63" s="243"/>
      <c r="D63" s="55"/>
      <c r="E63" s="55"/>
      <c r="F63" s="55"/>
      <c r="G63" s="240"/>
      <c r="H63" s="244" t="n">
        <f aca="false">SUM(H28:H29)</f>
        <v>16</v>
      </c>
      <c r="I63" s="55"/>
      <c r="J63" s="55"/>
      <c r="K63" s="55"/>
      <c r="L63" s="160"/>
      <c r="M63" s="160"/>
      <c r="N63" s="245" t="n">
        <f aca="false">(H63*B63)*25</f>
        <v>11036</v>
      </c>
      <c r="O63" s="245"/>
      <c r="P63" s="245"/>
      <c r="Q63" s="53"/>
      <c r="R63" s="72"/>
      <c r="S63" s="55"/>
      <c r="T63" s="55"/>
      <c r="U63" s="55" t="s">
        <v>104</v>
      </c>
      <c r="V63" s="55"/>
      <c r="W63" s="55"/>
      <c r="X63" s="55"/>
      <c r="Y63" s="55"/>
      <c r="Z63" s="55"/>
      <c r="AA63" s="55"/>
      <c r="AB63" s="55"/>
      <c r="AC63" s="55"/>
      <c r="AD63" s="55"/>
      <c r="AE63" s="246"/>
      <c r="AF63" s="247" t="n">
        <f aca="false">IF(A31=1,0,'Memoria de Calculo'!O136)</f>
        <v>0.03</v>
      </c>
      <c r="AG63" s="248"/>
      <c r="AH63" s="190" t="n">
        <f aca="false">(AH$59*AF63)</f>
        <v>9027.5828157938</v>
      </c>
      <c r="AU63" s="121"/>
    </row>
    <row r="64" customFormat="false" ht="15.75" hidden="false" customHeight="true" outlineLevel="0" collapsed="false">
      <c r="A64" s="249" t="s">
        <v>105</v>
      </c>
      <c r="B64" s="243"/>
      <c r="C64" s="243"/>
      <c r="D64" s="55"/>
      <c r="E64" s="55"/>
      <c r="F64" s="55"/>
      <c r="G64" s="240"/>
      <c r="H64" s="250" t="n">
        <v>0</v>
      </c>
      <c r="I64" s="55"/>
      <c r="J64" s="55"/>
      <c r="K64" s="55"/>
      <c r="L64" s="160"/>
      <c r="M64" s="160"/>
      <c r="N64" s="245" t="n">
        <f aca="false">(H64*N63)</f>
        <v>0</v>
      </c>
      <c r="O64" s="245"/>
      <c r="P64" s="245"/>
      <c r="Q64" s="53"/>
      <c r="R64" s="72"/>
      <c r="S64" s="55"/>
      <c r="T64" s="55"/>
      <c r="U64" s="55" t="s">
        <v>106</v>
      </c>
      <c r="V64" s="55"/>
      <c r="W64" s="55"/>
      <c r="X64" s="55"/>
      <c r="Y64" s="55"/>
      <c r="Z64" s="55"/>
      <c r="AA64" s="55"/>
      <c r="AB64" s="55"/>
      <c r="AC64" s="55"/>
      <c r="AD64" s="55"/>
      <c r="AE64" s="246"/>
      <c r="AF64" s="247" t="n">
        <f aca="false">IF(A31=1,'Memoria de Calculo'!O137,0)</f>
        <v>0</v>
      </c>
      <c r="AG64" s="248"/>
      <c r="AH64" s="190" t="n">
        <f aca="false">(AH$59*AF64)</f>
        <v>0</v>
      </c>
      <c r="AU64" s="121"/>
    </row>
    <row r="65" customFormat="false" ht="15.75" hidden="false" customHeight="true" outlineLevel="0" collapsed="false">
      <c r="A65" s="57"/>
      <c r="B65" s="251"/>
      <c r="C65" s="231" t="s">
        <v>107</v>
      </c>
      <c r="D65" s="58"/>
      <c r="E65" s="58"/>
      <c r="F65" s="58"/>
      <c r="G65" s="252"/>
      <c r="H65" s="253"/>
      <c r="I65" s="58"/>
      <c r="J65" s="58"/>
      <c r="K65" s="58"/>
      <c r="L65" s="232"/>
      <c r="M65" s="232"/>
      <c r="N65" s="233" t="n">
        <f aca="false">(N63-N64)</f>
        <v>11036</v>
      </c>
      <c r="O65" s="233"/>
      <c r="P65" s="233"/>
      <c r="Q65" s="57"/>
      <c r="R65" s="113"/>
      <c r="S65" s="58"/>
      <c r="T65" s="58"/>
      <c r="U65" s="114" t="s">
        <v>108</v>
      </c>
      <c r="V65" s="114"/>
      <c r="W65" s="114"/>
      <c r="X65" s="58"/>
      <c r="Y65" s="58"/>
      <c r="Z65" s="58"/>
      <c r="AA65" s="58"/>
      <c r="AB65" s="58"/>
      <c r="AC65" s="58"/>
      <c r="AD65" s="254"/>
      <c r="AE65" s="255"/>
      <c r="AF65" s="256" t="n">
        <f aca="false">SUM(AF60:AF64)</f>
        <v>0.0915</v>
      </c>
      <c r="AG65" s="257"/>
      <c r="AH65" s="193" t="n">
        <f aca="false">SUM(AH60:AH64)</f>
        <v>27534.1275881711</v>
      </c>
      <c r="AU65" s="121"/>
    </row>
    <row r="66" customFormat="false" ht="15.75" hidden="false" customHeight="true" outlineLevel="0" collapsed="false">
      <c r="A66" s="53"/>
      <c r="B66" s="55"/>
      <c r="C66" s="159"/>
      <c r="D66" s="55"/>
      <c r="E66" s="55"/>
      <c r="F66" s="55"/>
      <c r="G66" s="240"/>
      <c r="H66" s="258"/>
      <c r="I66" s="55"/>
      <c r="J66" s="55"/>
      <c r="K66" s="55"/>
      <c r="L66" s="160"/>
      <c r="M66" s="160"/>
      <c r="N66" s="259"/>
      <c r="O66" s="259"/>
      <c r="P66" s="259"/>
      <c r="Q66" s="198"/>
      <c r="R66" s="199"/>
      <c r="S66" s="200"/>
      <c r="T66" s="200"/>
      <c r="U66" s="200"/>
      <c r="V66" s="201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60"/>
      <c r="AT66" s="52"/>
      <c r="AU66" s="121"/>
    </row>
    <row r="67" customFormat="false" ht="15.75" hidden="false" customHeight="true" outlineLevel="0" collapsed="false">
      <c r="A67" s="234" t="s">
        <v>109</v>
      </c>
      <c r="B67" s="83"/>
      <c r="C67" s="235"/>
      <c r="D67" s="83"/>
      <c r="E67" s="83"/>
      <c r="F67" s="83"/>
      <c r="G67" s="236"/>
      <c r="H67" s="236"/>
      <c r="I67" s="83"/>
      <c r="J67" s="83"/>
      <c r="K67" s="83"/>
      <c r="L67" s="237"/>
      <c r="M67" s="237"/>
      <c r="N67" s="238"/>
      <c r="O67" s="238"/>
      <c r="P67" s="238"/>
      <c r="Q67" s="261" t="s">
        <v>110</v>
      </c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3"/>
      <c r="AH67" s="264" t="n">
        <f aca="false">SUM(AH59,AH65)</f>
        <v>328453.554781298</v>
      </c>
      <c r="AT67" s="52"/>
      <c r="AU67" s="265"/>
    </row>
    <row r="68" customFormat="false" ht="15.75" hidden="false" customHeight="true" outlineLevel="0" collapsed="false">
      <c r="A68" s="266"/>
      <c r="B68" s="55"/>
      <c r="C68" s="159"/>
      <c r="D68" s="55"/>
      <c r="E68" s="55"/>
      <c r="F68" s="55"/>
      <c r="G68" s="240"/>
      <c r="H68" s="240"/>
      <c r="I68" s="55"/>
      <c r="J68" s="55"/>
      <c r="K68" s="55"/>
      <c r="L68" s="160"/>
      <c r="M68" s="160"/>
      <c r="N68" s="267"/>
      <c r="O68" s="267"/>
      <c r="P68" s="259"/>
      <c r="Q68" s="268" t="s">
        <v>111</v>
      </c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70"/>
      <c r="AH68" s="271" t="n">
        <f aca="false">(AH67/AH41)</f>
        <v>10.738633250506</v>
      </c>
      <c r="AT68" s="52"/>
      <c r="AU68" s="265"/>
    </row>
    <row r="69" customFormat="false" ht="15.75" hidden="false" customHeight="true" outlineLevel="0" collapsed="false">
      <c r="A69" s="266"/>
      <c r="B69" s="55"/>
      <c r="C69" s="272" t="s">
        <v>112</v>
      </c>
      <c r="D69" s="55"/>
      <c r="E69" s="55"/>
      <c r="F69" s="55"/>
      <c r="G69" s="240"/>
      <c r="H69" s="273" t="n">
        <v>0.2</v>
      </c>
      <c r="I69" s="273"/>
      <c r="J69" s="55"/>
      <c r="K69" s="55"/>
      <c r="L69" s="160"/>
      <c r="M69" s="160"/>
      <c r="N69" s="259" t="n">
        <f aca="false">SUM(N30,N60)*H69</f>
        <v>16042.8838976</v>
      </c>
      <c r="O69" s="259"/>
      <c r="P69" s="259"/>
      <c r="Q69" s="274" t="s">
        <v>113</v>
      </c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275"/>
      <c r="AC69" s="275"/>
      <c r="AD69" s="275"/>
      <c r="AE69" s="275"/>
      <c r="AF69" s="275"/>
      <c r="AG69" s="276" t="n">
        <f aca="false">AH67*12</f>
        <v>3941442.65737557</v>
      </c>
      <c r="AH69" s="276"/>
      <c r="AT69" s="52"/>
      <c r="AU69" s="52"/>
    </row>
    <row r="70" customFormat="false" ht="15.75" hidden="false" customHeight="true" outlineLevel="0" collapsed="false">
      <c r="A70" s="266"/>
      <c r="B70" s="55"/>
      <c r="C70" s="159"/>
      <c r="D70" s="55"/>
      <c r="E70" s="55"/>
      <c r="F70" s="55"/>
      <c r="G70" s="240"/>
      <c r="H70" s="240"/>
      <c r="I70" s="55"/>
      <c r="J70" s="55"/>
      <c r="K70" s="55"/>
      <c r="L70" s="160"/>
      <c r="M70" s="160"/>
      <c r="N70" s="267"/>
      <c r="O70" s="267"/>
      <c r="P70" s="259"/>
      <c r="Q70" s="101"/>
      <c r="R70" s="55"/>
      <c r="S70" s="277"/>
      <c r="T70" s="277"/>
      <c r="U70" s="277"/>
      <c r="V70" s="277"/>
      <c r="W70" s="277"/>
      <c r="X70" s="277"/>
      <c r="Y70" s="101"/>
      <c r="Z70" s="101"/>
      <c r="AA70" s="55"/>
      <c r="AB70" s="55"/>
      <c r="AC70" s="55"/>
      <c r="AD70" s="55"/>
      <c r="AE70" s="55"/>
      <c r="AF70" s="55"/>
      <c r="AG70" s="55"/>
      <c r="AH70" s="278"/>
      <c r="AT70" s="52"/>
      <c r="AU70" s="52"/>
    </row>
    <row r="71" customFormat="false" ht="15.75" hidden="false" customHeight="true" outlineLevel="0" collapsed="false">
      <c r="A71" s="234" t="s">
        <v>114</v>
      </c>
      <c r="B71" s="83"/>
      <c r="C71" s="235"/>
      <c r="D71" s="83"/>
      <c r="E71" s="83"/>
      <c r="F71" s="83"/>
      <c r="G71" s="236"/>
      <c r="H71" s="236"/>
      <c r="I71" s="83"/>
      <c r="J71" s="83"/>
      <c r="K71" s="83"/>
      <c r="L71" s="237"/>
      <c r="M71" s="237"/>
      <c r="N71" s="238"/>
      <c r="O71" s="238"/>
      <c r="P71" s="238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T71" s="52"/>
      <c r="AU71" s="52"/>
    </row>
    <row r="72" customFormat="false" ht="15.75" hidden="false" customHeight="true" outlineLevel="0" collapsed="false">
      <c r="A72" s="53"/>
      <c r="B72" s="55"/>
      <c r="C72" s="272" t="s">
        <v>115</v>
      </c>
      <c r="D72" s="55"/>
      <c r="E72" s="55"/>
      <c r="F72" s="55"/>
      <c r="G72" s="240"/>
      <c r="H72" s="258"/>
      <c r="I72" s="55"/>
      <c r="J72" s="55"/>
      <c r="K72" s="55"/>
      <c r="L72" s="160"/>
      <c r="M72" s="160"/>
      <c r="N72" s="259" t="n">
        <f aca="false">Parametro!E45</f>
        <v>860.12</v>
      </c>
      <c r="O72" s="259"/>
      <c r="P72" s="259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T72" s="52"/>
      <c r="AU72" s="52"/>
    </row>
    <row r="73" customFormat="false" ht="15.75" hidden="false" customHeight="true" outlineLevel="0" collapsed="false">
      <c r="A73" s="79"/>
      <c r="B73" s="80"/>
      <c r="C73" s="80"/>
      <c r="D73" s="80"/>
      <c r="E73" s="194"/>
      <c r="F73" s="80"/>
      <c r="G73" s="80"/>
      <c r="H73" s="80"/>
      <c r="I73" s="80"/>
      <c r="J73" s="80"/>
      <c r="K73" s="80"/>
      <c r="L73" s="195"/>
      <c r="M73" s="195"/>
      <c r="N73" s="279"/>
      <c r="O73" s="279"/>
      <c r="P73" s="280"/>
      <c r="Q73" s="55"/>
      <c r="R73" s="55"/>
      <c r="S73" s="277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</row>
    <row r="74" customFormat="false" ht="15.75" hidden="false" customHeight="true" outlineLevel="0" collapsed="false">
      <c r="A74" s="281" t="s">
        <v>116</v>
      </c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55"/>
      <c r="R74" s="55"/>
      <c r="S74" s="75"/>
      <c r="T74" s="282"/>
      <c r="U74" s="282"/>
      <c r="V74" s="282"/>
      <c r="W74" s="282"/>
      <c r="X74" s="282"/>
      <c r="Y74" s="282"/>
      <c r="Z74" s="282"/>
      <c r="AA74" s="282"/>
      <c r="AB74" s="282"/>
      <c r="AC74" s="282"/>
      <c r="AD74" s="282"/>
      <c r="AE74" s="282"/>
      <c r="AF74" s="282"/>
      <c r="AG74" s="282"/>
      <c r="AH74" s="282"/>
    </row>
    <row r="75" s="288" customFormat="true" ht="15.75" hidden="false" customHeight="true" outlineLevel="0" collapsed="false">
      <c r="A75" s="283"/>
      <c r="B75" s="284"/>
      <c r="C75" s="285" t="s">
        <v>117</v>
      </c>
      <c r="D75" s="285"/>
      <c r="E75" s="285"/>
      <c r="F75" s="285"/>
      <c r="G75" s="285"/>
      <c r="H75" s="285"/>
      <c r="I75" s="284"/>
      <c r="J75" s="284"/>
      <c r="K75" s="286"/>
      <c r="L75" s="286"/>
      <c r="M75" s="286"/>
      <c r="N75" s="287" t="n">
        <f aca="false">(((N17*0.01)*7)/12)</f>
        <v>1028.11041666667</v>
      </c>
      <c r="O75" s="287"/>
      <c r="P75" s="287"/>
      <c r="Q75" s="55"/>
      <c r="R75" s="55"/>
      <c r="S75" s="75"/>
      <c r="T75" s="282"/>
      <c r="U75" s="282"/>
      <c r="V75" s="282"/>
      <c r="W75" s="282"/>
      <c r="X75" s="282"/>
      <c r="Y75" s="282"/>
      <c r="Z75" s="282"/>
      <c r="AA75" s="282"/>
      <c r="AB75" s="282"/>
      <c r="AC75" s="282"/>
      <c r="AD75" s="282"/>
      <c r="AE75" s="282"/>
      <c r="AF75" s="282"/>
      <c r="AG75" s="282"/>
      <c r="AH75" s="282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</row>
    <row r="76" customFormat="false" ht="15.75" hidden="false" customHeight="true" outlineLevel="0" collapsed="false">
      <c r="A76" s="53"/>
      <c r="B76" s="55"/>
      <c r="C76" s="272" t="s">
        <v>118</v>
      </c>
      <c r="D76" s="272"/>
      <c r="E76" s="272"/>
      <c r="F76" s="272"/>
      <c r="G76" s="272"/>
      <c r="H76" s="272"/>
      <c r="I76" s="55"/>
      <c r="J76" s="55"/>
      <c r="K76" s="289"/>
      <c r="L76" s="289"/>
      <c r="M76" s="289"/>
      <c r="N76" s="146" t="n">
        <f aca="false">(Valores!I29/12)*7</f>
        <v>0</v>
      </c>
      <c r="O76" s="146"/>
      <c r="P76" s="146"/>
      <c r="Q76" s="55"/>
      <c r="R76" s="55"/>
      <c r="S76" s="75"/>
      <c r="T76" s="282"/>
      <c r="U76" s="282"/>
      <c r="V76" s="282"/>
      <c r="W76" s="282"/>
      <c r="X76" s="282"/>
      <c r="Y76" s="282"/>
      <c r="Z76" s="282"/>
      <c r="AA76" s="282"/>
      <c r="AB76" s="282"/>
      <c r="AC76" s="282"/>
      <c r="AD76" s="282"/>
      <c r="AE76" s="282"/>
      <c r="AF76" s="282"/>
      <c r="AG76" s="282"/>
      <c r="AH76" s="282" t="s">
        <v>39</v>
      </c>
    </row>
    <row r="77" customFormat="false" ht="15.75" hidden="false" customHeight="true" outlineLevel="0" collapsed="false">
      <c r="A77" s="53"/>
      <c r="B77" s="55"/>
      <c r="C77" s="272" t="s">
        <v>119</v>
      </c>
      <c r="D77" s="272"/>
      <c r="E77" s="272"/>
      <c r="F77" s="272"/>
      <c r="G77" s="272"/>
      <c r="H77" s="272"/>
      <c r="I77" s="55"/>
      <c r="J77" s="55"/>
      <c r="K77" s="162"/>
      <c r="L77" s="162"/>
      <c r="M77" s="162"/>
      <c r="N77" s="146" t="n">
        <f aca="false">(Valores!I28/12)*7</f>
        <v>22.96</v>
      </c>
      <c r="O77" s="146"/>
      <c r="P77" s="146"/>
      <c r="Q77" s="55"/>
      <c r="R77" s="55"/>
      <c r="S77" s="75"/>
      <c r="T77" s="282"/>
      <c r="U77" s="282"/>
      <c r="V77" s="282"/>
      <c r="W77" s="282"/>
      <c r="X77" s="282"/>
      <c r="Y77" s="282"/>
      <c r="Z77" s="282"/>
      <c r="AA77" s="282"/>
      <c r="AB77" s="282"/>
      <c r="AC77" s="282"/>
      <c r="AD77" s="282"/>
      <c r="AE77" s="282"/>
      <c r="AF77" s="282"/>
      <c r="AG77" s="282"/>
      <c r="AH77" s="282"/>
    </row>
    <row r="78" customFormat="false" ht="15.75" hidden="false" customHeight="true" outlineLevel="0" collapsed="false">
      <c r="A78" s="53"/>
      <c r="B78" s="55"/>
      <c r="C78" s="272"/>
      <c r="D78" s="272"/>
      <c r="E78" s="272"/>
      <c r="F78" s="272"/>
      <c r="G78" s="272"/>
      <c r="H78" s="272"/>
      <c r="I78" s="55"/>
      <c r="J78" s="55"/>
      <c r="K78" s="289"/>
      <c r="L78" s="289"/>
      <c r="M78" s="289"/>
      <c r="N78" s="290"/>
      <c r="O78" s="290"/>
      <c r="P78" s="146"/>
      <c r="Q78" s="55"/>
      <c r="R78" s="55"/>
      <c r="S78" s="75"/>
      <c r="T78" s="282"/>
      <c r="U78" s="28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F78" s="282"/>
      <c r="AG78" s="282"/>
      <c r="AH78" s="282"/>
    </row>
    <row r="79" customFormat="false" ht="15.75" hidden="false" customHeight="true" outlineLevel="0" collapsed="false">
      <c r="A79" s="57"/>
      <c r="B79" s="58"/>
      <c r="C79" s="114" t="s">
        <v>120</v>
      </c>
      <c r="D79" s="114"/>
      <c r="E79" s="114"/>
      <c r="F79" s="114"/>
      <c r="G79" s="114"/>
      <c r="H79" s="114"/>
      <c r="I79" s="58"/>
      <c r="J79" s="58"/>
      <c r="K79" s="291"/>
      <c r="L79" s="291"/>
      <c r="M79" s="291"/>
      <c r="N79" s="233" t="n">
        <f aca="false">SUM(N75:P77)</f>
        <v>1051.07041666667</v>
      </c>
      <c r="O79" s="233"/>
      <c r="P79" s="233"/>
      <c r="Q79" s="55"/>
      <c r="R79" s="55"/>
      <c r="S79" s="75"/>
      <c r="T79" s="282"/>
      <c r="U79" s="282"/>
      <c r="V79" s="282"/>
      <c r="W79" s="282"/>
      <c r="X79" s="282"/>
      <c r="Y79" s="282"/>
      <c r="Z79" s="282"/>
      <c r="AA79" s="282"/>
      <c r="AB79" s="282"/>
      <c r="AC79" s="282"/>
      <c r="AD79" s="282"/>
      <c r="AE79" s="282"/>
      <c r="AF79" s="282"/>
      <c r="AG79" s="282"/>
      <c r="AH79" s="282"/>
    </row>
    <row r="80" customFormat="false" ht="15.75" hidden="false" customHeight="true" outlineLevel="0" collapsed="false">
      <c r="A80" s="82"/>
      <c r="B80" s="292" t="s">
        <v>121</v>
      </c>
      <c r="C80" s="292"/>
      <c r="D80" s="292"/>
      <c r="E80" s="292"/>
      <c r="F80" s="292"/>
      <c r="G80" s="293"/>
      <c r="H80" s="293"/>
      <c r="I80" s="83"/>
      <c r="J80" s="83"/>
      <c r="K80" s="294"/>
      <c r="L80" s="294"/>
      <c r="M80" s="294"/>
      <c r="N80" s="295"/>
      <c r="O80" s="295"/>
      <c r="P80" s="238"/>
      <c r="Q80" s="55"/>
      <c r="R80" s="55"/>
      <c r="S80" s="75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  <c r="AH80" s="282"/>
    </row>
    <row r="81" customFormat="false" ht="15.75" hidden="false" customHeight="true" outlineLevel="0" collapsed="false">
      <c r="A81" s="53"/>
      <c r="B81" s="55"/>
      <c r="C81" s="54" t="s">
        <v>121</v>
      </c>
      <c r="D81" s="54"/>
      <c r="E81" s="54"/>
      <c r="F81" s="54"/>
      <c r="G81" s="55"/>
      <c r="H81" s="55"/>
      <c r="I81" s="55"/>
      <c r="J81" s="55"/>
      <c r="K81" s="289"/>
      <c r="L81" s="289"/>
      <c r="M81" s="289"/>
      <c r="N81" s="245" t="n">
        <f aca="false">(Valores!H31/12)*7</f>
        <v>2409.47</v>
      </c>
      <c r="O81" s="245"/>
      <c r="P81" s="245"/>
      <c r="Q81" s="55"/>
      <c r="R81" s="55"/>
      <c r="S81" s="75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  <c r="AH81" s="282"/>
    </row>
    <row r="82" customFormat="false" ht="15.75" hidden="false" customHeight="true" outlineLevel="0" collapsed="false">
      <c r="A82" s="53"/>
      <c r="B82" s="55"/>
      <c r="C82" s="55"/>
      <c r="D82" s="55"/>
      <c r="E82" s="55"/>
      <c r="F82" s="55"/>
      <c r="G82" s="55"/>
      <c r="H82" s="55"/>
      <c r="I82" s="55"/>
      <c r="J82" s="55"/>
      <c r="K82" s="289"/>
      <c r="L82" s="289"/>
      <c r="M82" s="289"/>
      <c r="N82" s="245"/>
      <c r="O82" s="245"/>
      <c r="P82" s="245"/>
      <c r="Q82" s="55"/>
      <c r="R82" s="55"/>
      <c r="S82" s="55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</row>
    <row r="83" customFormat="false" ht="15.75" hidden="false" customHeight="true" outlineLevel="0" collapsed="false">
      <c r="A83" s="57"/>
      <c r="B83" s="58"/>
      <c r="C83" s="114" t="s">
        <v>21</v>
      </c>
      <c r="D83" s="58"/>
      <c r="E83" s="58"/>
      <c r="F83" s="58"/>
      <c r="G83" s="58"/>
      <c r="H83" s="58"/>
      <c r="I83" s="58"/>
      <c r="J83" s="58"/>
      <c r="K83" s="291"/>
      <c r="L83" s="291"/>
      <c r="M83" s="291"/>
      <c r="N83" s="233" t="n">
        <f aca="false">SUM(N81:P82)</f>
        <v>2409.47</v>
      </c>
      <c r="O83" s="233"/>
      <c r="P83" s="233"/>
      <c r="Q83" s="55"/>
      <c r="R83" s="55"/>
      <c r="S83" s="55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</row>
    <row r="84" customFormat="false" ht="15.75" hidden="false" customHeight="true" outlineLevel="0" collapsed="false">
      <c r="A84" s="82"/>
      <c r="B84" s="292" t="s">
        <v>122</v>
      </c>
      <c r="C84" s="292"/>
      <c r="D84" s="292"/>
      <c r="E84" s="292"/>
      <c r="F84" s="292"/>
      <c r="G84" s="293"/>
      <c r="H84" s="293"/>
      <c r="I84" s="83"/>
      <c r="J84" s="83"/>
      <c r="K84" s="294"/>
      <c r="L84" s="294"/>
      <c r="M84" s="294"/>
      <c r="N84" s="295"/>
      <c r="O84" s="295"/>
      <c r="P84" s="238"/>
      <c r="Q84" s="55"/>
      <c r="R84" s="55"/>
      <c r="S84" s="55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</row>
    <row r="85" customFormat="false" ht="15.75" hidden="false" customHeight="true" outlineLevel="0" collapsed="false">
      <c r="A85" s="53"/>
      <c r="B85" s="55"/>
      <c r="C85" s="54" t="s">
        <v>122</v>
      </c>
      <c r="D85" s="54"/>
      <c r="E85" s="54"/>
      <c r="F85" s="54"/>
      <c r="G85" s="55"/>
      <c r="H85" s="55"/>
      <c r="I85" s="55"/>
      <c r="J85" s="55"/>
      <c r="K85" s="289"/>
      <c r="L85" s="289"/>
      <c r="M85" s="289"/>
      <c r="N85" s="245" t="n">
        <f aca="false">Valores!R18</f>
        <v>93.37</v>
      </c>
      <c r="O85" s="245"/>
      <c r="P85" s="245"/>
      <c r="Q85" s="55"/>
      <c r="R85" s="55"/>
      <c r="S85" s="55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  <c r="AH85" s="282"/>
    </row>
    <row r="86" customFormat="false" ht="15.75" hidden="false" customHeight="true" outlineLevel="0" collapsed="false">
      <c r="A86" s="53"/>
      <c r="B86" s="55"/>
      <c r="C86" s="55"/>
      <c r="D86" s="55"/>
      <c r="E86" s="55"/>
      <c r="F86" s="55"/>
      <c r="G86" s="55"/>
      <c r="H86" s="55"/>
      <c r="I86" s="55"/>
      <c r="J86" s="55"/>
      <c r="K86" s="289"/>
      <c r="L86" s="289"/>
      <c r="M86" s="289"/>
      <c r="N86" s="245"/>
      <c r="O86" s="245"/>
      <c r="P86" s="245"/>
      <c r="Q86" s="55"/>
      <c r="R86" s="55"/>
      <c r="S86" s="55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F86" s="282"/>
      <c r="AG86" s="282"/>
      <c r="AH86" s="282"/>
    </row>
    <row r="87" customFormat="false" ht="15.75" hidden="false" customHeight="true" outlineLevel="0" collapsed="false">
      <c r="A87" s="57"/>
      <c r="B87" s="58"/>
      <c r="C87" s="114" t="s">
        <v>21</v>
      </c>
      <c r="D87" s="58"/>
      <c r="E87" s="58"/>
      <c r="F87" s="58"/>
      <c r="G87" s="58"/>
      <c r="H87" s="58"/>
      <c r="I87" s="58"/>
      <c r="J87" s="58"/>
      <c r="K87" s="291"/>
      <c r="L87" s="291"/>
      <c r="M87" s="291"/>
      <c r="N87" s="233" t="n">
        <f aca="false">SUM(N85:P86)</f>
        <v>93.37</v>
      </c>
      <c r="O87" s="233"/>
      <c r="P87" s="233"/>
      <c r="Q87" s="55"/>
      <c r="R87" s="55"/>
      <c r="S87" s="55"/>
      <c r="T87" s="55"/>
      <c r="U87" s="55"/>
      <c r="V87" s="55"/>
      <c r="W87" s="282"/>
      <c r="X87" s="282"/>
      <c r="Y87" s="282"/>
      <c r="Z87" s="282"/>
      <c r="AA87" s="282"/>
      <c r="AB87" s="282"/>
      <c r="AC87" s="282"/>
      <c r="AD87" s="282"/>
      <c r="AE87" s="282"/>
      <c r="AF87" s="282"/>
      <c r="AG87" s="282"/>
      <c r="AH87" s="282"/>
    </row>
    <row r="88" customFormat="false" ht="15.75" hidden="false" customHeight="true" outlineLevel="0" collapsed="false">
      <c r="A88" s="82"/>
      <c r="B88" s="296" t="s">
        <v>123</v>
      </c>
      <c r="C88" s="296"/>
      <c r="D88" s="296"/>
      <c r="E88" s="296"/>
      <c r="F88" s="296"/>
      <c r="G88" s="293"/>
      <c r="H88" s="293"/>
      <c r="I88" s="83"/>
      <c r="J88" s="83"/>
      <c r="K88" s="294"/>
      <c r="L88" s="294"/>
      <c r="M88" s="294"/>
      <c r="N88" s="295"/>
      <c r="O88" s="295"/>
      <c r="P88" s="238"/>
      <c r="Q88" s="55"/>
      <c r="R88" s="55"/>
      <c r="S88" s="71"/>
      <c r="T88" s="55"/>
      <c r="U88" s="55"/>
      <c r="V88" s="55"/>
      <c r="W88" s="282"/>
      <c r="X88" s="282"/>
      <c r="Y88" s="282"/>
      <c r="Z88" s="282"/>
      <c r="AA88" s="282"/>
      <c r="AB88" s="282"/>
      <c r="AC88" s="282"/>
      <c r="AD88" s="282"/>
      <c r="AE88" s="282"/>
      <c r="AF88" s="282"/>
      <c r="AG88" s="282"/>
      <c r="AH88" s="282"/>
    </row>
    <row r="89" customFormat="false" ht="15.75" hidden="false" customHeight="true" outlineLevel="0" collapsed="false">
      <c r="A89" s="53"/>
      <c r="B89" s="55"/>
      <c r="C89" s="54" t="s">
        <v>27</v>
      </c>
      <c r="D89" s="54"/>
      <c r="E89" s="54"/>
      <c r="F89" s="54"/>
      <c r="G89" s="55"/>
      <c r="H89" s="297" t="n">
        <f aca="false">J21</f>
        <v>0</v>
      </c>
      <c r="I89" s="297"/>
      <c r="J89" s="297"/>
      <c r="K89" s="289"/>
      <c r="L89" s="289"/>
      <c r="M89" s="289"/>
      <c r="N89" s="245" t="n">
        <f aca="false">((H89*N17)*3)/12</f>
        <v>0</v>
      </c>
      <c r="O89" s="245"/>
      <c r="P89" s="245"/>
      <c r="Q89" s="55"/>
      <c r="R89" s="55"/>
      <c r="S89" s="71"/>
      <c r="T89" s="55"/>
      <c r="U89" s="55"/>
      <c r="V89" s="55"/>
      <c r="W89" s="282"/>
      <c r="X89" s="282"/>
      <c r="Y89" s="282"/>
      <c r="Z89" s="282"/>
      <c r="AA89" s="282"/>
      <c r="AB89" s="282"/>
      <c r="AC89" s="282"/>
      <c r="AD89" s="282"/>
      <c r="AE89" s="282"/>
      <c r="AF89" s="282"/>
      <c r="AG89" s="282"/>
      <c r="AH89" s="282"/>
    </row>
    <row r="90" customFormat="false" ht="15.75" hidden="false" customHeight="true" outlineLevel="0" collapsed="false">
      <c r="A90" s="53"/>
      <c r="B90" s="55"/>
      <c r="C90" s="55" t="s">
        <v>124</v>
      </c>
      <c r="D90" s="55"/>
      <c r="E90" s="55"/>
      <c r="F90" s="55"/>
      <c r="G90" s="55"/>
      <c r="H90" s="298" t="n">
        <f aca="false">J25</f>
        <v>0.012</v>
      </c>
      <c r="I90" s="298"/>
      <c r="J90" s="298"/>
      <c r="K90" s="289"/>
      <c r="L90" s="289"/>
      <c r="M90" s="289"/>
      <c r="N90" s="245" t="n">
        <f aca="false">((H90*N17)*3)/12</f>
        <v>528.7425</v>
      </c>
      <c r="O90" s="245"/>
      <c r="P90" s="245"/>
      <c r="Q90" s="55"/>
      <c r="R90" s="55"/>
      <c r="S90" s="71"/>
      <c r="T90" s="55"/>
      <c r="U90" s="55"/>
      <c r="V90" s="55"/>
      <c r="W90" s="282"/>
      <c r="X90" s="282"/>
      <c r="Y90" s="282"/>
      <c r="Z90" s="282"/>
      <c r="AA90" s="282"/>
      <c r="AB90" s="282"/>
      <c r="AC90" s="282"/>
      <c r="AD90" s="282"/>
      <c r="AE90" s="282"/>
      <c r="AF90" s="282"/>
      <c r="AG90" s="282"/>
      <c r="AH90" s="282"/>
    </row>
    <row r="91" customFormat="false" ht="15.75" hidden="false" customHeight="true" outlineLevel="0" collapsed="false">
      <c r="A91" s="57"/>
      <c r="B91" s="58"/>
      <c r="C91" s="114" t="s">
        <v>21</v>
      </c>
      <c r="D91" s="58"/>
      <c r="E91" s="58"/>
      <c r="F91" s="58"/>
      <c r="G91" s="58"/>
      <c r="H91" s="58"/>
      <c r="I91" s="58"/>
      <c r="J91" s="58"/>
      <c r="K91" s="291"/>
      <c r="L91" s="291"/>
      <c r="M91" s="291"/>
      <c r="N91" s="233" t="n">
        <f aca="false">SUM(N89:P90)</f>
        <v>528.7425</v>
      </c>
      <c r="O91" s="233"/>
      <c r="P91" s="233"/>
      <c r="Q91" s="55"/>
      <c r="R91" s="55"/>
      <c r="S91" s="64"/>
      <c r="T91" s="55"/>
      <c r="U91" s="55"/>
      <c r="V91" s="55"/>
      <c r="W91" s="282"/>
      <c r="X91" s="282"/>
      <c r="Y91" s="282"/>
      <c r="Z91" s="282"/>
      <c r="AA91" s="282"/>
      <c r="AB91" s="282"/>
      <c r="AC91" s="282"/>
      <c r="AD91" s="282"/>
      <c r="AE91" s="282"/>
      <c r="AF91" s="282"/>
      <c r="AG91" s="282"/>
      <c r="AH91" s="282"/>
    </row>
    <row r="92" customFormat="false" ht="15.75" hidden="false" customHeight="true" outlineLevel="0" collapsed="false">
      <c r="A92" s="82"/>
      <c r="B92" s="84"/>
      <c r="C92" s="299"/>
      <c r="D92" s="83"/>
      <c r="E92" s="83"/>
      <c r="F92" s="83"/>
      <c r="G92" s="83"/>
      <c r="H92" s="83"/>
      <c r="I92" s="83"/>
      <c r="J92" s="83"/>
      <c r="K92" s="294"/>
      <c r="L92" s="294"/>
      <c r="M92" s="294"/>
      <c r="N92" s="295"/>
      <c r="O92" s="295"/>
      <c r="P92" s="238"/>
      <c r="Q92" s="55"/>
      <c r="R92" s="55"/>
      <c r="S92" s="55"/>
      <c r="T92" s="55"/>
      <c r="U92" s="55"/>
      <c r="V92" s="55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  <c r="AG92" s="282"/>
      <c r="AH92" s="282"/>
    </row>
    <row r="93" customFormat="false" ht="15.75" hidden="false" customHeight="true" outlineLevel="0" collapsed="false">
      <c r="A93" s="300"/>
      <c r="B93" s="301" t="s">
        <v>125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302" t="n">
        <f aca="false">SUM(N21,N25,N30,N60,N65,N69,N72,N79,N83,N87,N91)</f>
        <v>113469.808802267</v>
      </c>
      <c r="O93" s="302"/>
      <c r="P93" s="302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</row>
    <row r="94" customFormat="false" ht="15.75" hidden="false" customHeight="true" outlineLevel="0" collapsed="false">
      <c r="A94" s="57"/>
      <c r="B94" s="59"/>
      <c r="C94" s="114"/>
      <c r="D94" s="58"/>
      <c r="E94" s="58"/>
      <c r="F94" s="58"/>
      <c r="G94" s="58"/>
      <c r="H94" s="58"/>
      <c r="I94" s="58"/>
      <c r="J94" s="58"/>
      <c r="K94" s="291"/>
      <c r="L94" s="291"/>
      <c r="M94" s="291"/>
      <c r="N94" s="303"/>
      <c r="O94" s="303"/>
      <c r="P94" s="233"/>
    </row>
  </sheetData>
  <sheetProtection sheet="true" password="cafe" objects="true" scenarios="true" selectLockedCells="true" selectUnlockedCells="true"/>
  <mergeCells count="162">
    <mergeCell ref="A1:P3"/>
    <mergeCell ref="Q1:AH3"/>
    <mergeCell ref="A4:P4"/>
    <mergeCell ref="Q4:AH4"/>
    <mergeCell ref="A6:B6"/>
    <mergeCell ref="C6:K6"/>
    <mergeCell ref="W6:X6"/>
    <mergeCell ref="A8:B8"/>
    <mergeCell ref="C8:K8"/>
    <mergeCell ref="O8:T8"/>
    <mergeCell ref="AF8:AH8"/>
    <mergeCell ref="A10:P10"/>
    <mergeCell ref="Q10:AH10"/>
    <mergeCell ref="A11:G11"/>
    <mergeCell ref="H11:K11"/>
    <mergeCell ref="A12:G12"/>
    <mergeCell ref="H12:J12"/>
    <mergeCell ref="A13:G13"/>
    <mergeCell ref="A14:G14"/>
    <mergeCell ref="H14:K14"/>
    <mergeCell ref="U14:V14"/>
    <mergeCell ref="A16:P16"/>
    <mergeCell ref="N17:P17"/>
    <mergeCell ref="N18:P18"/>
    <mergeCell ref="C20:E20"/>
    <mergeCell ref="F20:H20"/>
    <mergeCell ref="I20:M20"/>
    <mergeCell ref="N20:P20"/>
    <mergeCell ref="C21:E21"/>
    <mergeCell ref="F21:H21"/>
    <mergeCell ref="J21:M21"/>
    <mergeCell ref="N21:P21"/>
    <mergeCell ref="U21:V21"/>
    <mergeCell ref="N22:P22"/>
    <mergeCell ref="N23:P23"/>
    <mergeCell ref="C24:E24"/>
    <mergeCell ref="F24:H24"/>
    <mergeCell ref="I24:M24"/>
    <mergeCell ref="N24:P24"/>
    <mergeCell ref="C25:E25"/>
    <mergeCell ref="F25:H25"/>
    <mergeCell ref="J25:M25"/>
    <mergeCell ref="N25:P25"/>
    <mergeCell ref="N26:P26"/>
    <mergeCell ref="H27:I27"/>
    <mergeCell ref="J27:M27"/>
    <mergeCell ref="N27:P27"/>
    <mergeCell ref="D28:E28"/>
    <mergeCell ref="F28:G28"/>
    <mergeCell ref="N28:P28"/>
    <mergeCell ref="D29:E29"/>
    <mergeCell ref="N29:P29"/>
    <mergeCell ref="N30:P30"/>
    <mergeCell ref="A31:P31"/>
    <mergeCell ref="A32:P32"/>
    <mergeCell ref="C33:F33"/>
    <mergeCell ref="N33:P33"/>
    <mergeCell ref="C34:F34"/>
    <mergeCell ref="N34:P34"/>
    <mergeCell ref="C35:F35"/>
    <mergeCell ref="N35:P35"/>
    <mergeCell ref="C36:F36"/>
    <mergeCell ref="N36:P36"/>
    <mergeCell ref="U36:V36"/>
    <mergeCell ref="C37:F37"/>
    <mergeCell ref="N37:P37"/>
    <mergeCell ref="C38:F38"/>
    <mergeCell ref="N38:P38"/>
    <mergeCell ref="C39:F39"/>
    <mergeCell ref="N39:P39"/>
    <mergeCell ref="C40:F40"/>
    <mergeCell ref="N40:P40"/>
    <mergeCell ref="J41:M41"/>
    <mergeCell ref="N41:P41"/>
    <mergeCell ref="N42:P42"/>
    <mergeCell ref="A43:P43"/>
    <mergeCell ref="C44:F44"/>
    <mergeCell ref="J44:M44"/>
    <mergeCell ref="N44:P44"/>
    <mergeCell ref="C45:F45"/>
    <mergeCell ref="J45:M45"/>
    <mergeCell ref="N45:P45"/>
    <mergeCell ref="U45:V45"/>
    <mergeCell ref="C46:F46"/>
    <mergeCell ref="J46:M46"/>
    <mergeCell ref="N46:P46"/>
    <mergeCell ref="AF46:AG46"/>
    <mergeCell ref="C47:F47"/>
    <mergeCell ref="J47:M47"/>
    <mergeCell ref="N47:P47"/>
    <mergeCell ref="AF47:AG47"/>
    <mergeCell ref="C48:F48"/>
    <mergeCell ref="J48:M48"/>
    <mergeCell ref="N48:P48"/>
    <mergeCell ref="C49:F49"/>
    <mergeCell ref="J49:M49"/>
    <mergeCell ref="N49:P49"/>
    <mergeCell ref="AG49:AH49"/>
    <mergeCell ref="C50:F50"/>
    <mergeCell ref="J50:M50"/>
    <mergeCell ref="N50:P50"/>
    <mergeCell ref="AG50:AH50"/>
    <mergeCell ref="L51:M51"/>
    <mergeCell ref="N51:P51"/>
    <mergeCell ref="AG51:AH51"/>
    <mergeCell ref="A53:P53"/>
    <mergeCell ref="C54:F54"/>
    <mergeCell ref="N54:P54"/>
    <mergeCell ref="AG54:AH54"/>
    <mergeCell ref="C55:F55"/>
    <mergeCell ref="N55:P55"/>
    <mergeCell ref="AG55:AH55"/>
    <mergeCell ref="C56:F56"/>
    <mergeCell ref="N56:P56"/>
    <mergeCell ref="AG56:AH56"/>
    <mergeCell ref="C57:F57"/>
    <mergeCell ref="N57:P57"/>
    <mergeCell ref="L58:M58"/>
    <mergeCell ref="N58:P58"/>
    <mergeCell ref="L60:M60"/>
    <mergeCell ref="N60:P60"/>
    <mergeCell ref="N61:P61"/>
    <mergeCell ref="N62:P62"/>
    <mergeCell ref="B63:C63"/>
    <mergeCell ref="N63:P63"/>
    <mergeCell ref="N64:P64"/>
    <mergeCell ref="N65:P65"/>
    <mergeCell ref="N66:P66"/>
    <mergeCell ref="N67:P67"/>
    <mergeCell ref="H69:I69"/>
    <mergeCell ref="N69:P69"/>
    <mergeCell ref="AG69:AH69"/>
    <mergeCell ref="N71:P71"/>
    <mergeCell ref="N72:P72"/>
    <mergeCell ref="A74:P74"/>
    <mergeCell ref="C75:H75"/>
    <mergeCell ref="N75:P75"/>
    <mergeCell ref="C76:H76"/>
    <mergeCell ref="N76:P76"/>
    <mergeCell ref="C77:H77"/>
    <mergeCell ref="N77:P77"/>
    <mergeCell ref="C79:H79"/>
    <mergeCell ref="N79:P79"/>
    <mergeCell ref="B80:F80"/>
    <mergeCell ref="C81:F81"/>
    <mergeCell ref="N81:P81"/>
    <mergeCell ref="C82:J82"/>
    <mergeCell ref="N82:P82"/>
    <mergeCell ref="N83:P83"/>
    <mergeCell ref="B84:F84"/>
    <mergeCell ref="C85:F85"/>
    <mergeCell ref="N85:P85"/>
    <mergeCell ref="C86:J86"/>
    <mergeCell ref="N86:P86"/>
    <mergeCell ref="N87:P87"/>
    <mergeCell ref="C89:F89"/>
    <mergeCell ref="H89:J89"/>
    <mergeCell ref="N89:P89"/>
    <mergeCell ref="H90:J90"/>
    <mergeCell ref="N90:P90"/>
    <mergeCell ref="N91:P91"/>
    <mergeCell ref="N93:P9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0.56"/>
    <col collapsed="false" customWidth="true" hidden="false" outlineLevel="0" max="2" min="2" style="305" width="0.7"/>
    <col collapsed="false" customWidth="true" hidden="false" outlineLevel="0" max="3" min="3" style="305" width="8.14"/>
    <col collapsed="false" customWidth="true" hidden="false" outlineLevel="0" max="4" min="4" style="305" width="4.28"/>
    <col collapsed="false" customWidth="true" hidden="false" outlineLevel="0" max="5" min="5" style="305" width="4.7"/>
    <col collapsed="false" customWidth="true" hidden="false" outlineLevel="0" max="6" min="6" style="304" width="9.28"/>
    <col collapsed="false" customWidth="true" hidden="false" outlineLevel="0" max="7" min="7" style="304" width="2.42"/>
    <col collapsed="false" customWidth="true" hidden="false" outlineLevel="0" max="8" min="8" style="304" width="3.42"/>
    <col collapsed="false" customWidth="true" hidden="false" outlineLevel="0" max="10" min="9" style="304" width="3.99"/>
    <col collapsed="false" customWidth="true" hidden="false" outlineLevel="0" max="11" min="11" style="304" width="3.14"/>
    <col collapsed="false" customWidth="true" hidden="false" outlineLevel="0" max="12" min="12" style="304" width="1.56"/>
    <col collapsed="false" customWidth="true" hidden="false" outlineLevel="0" max="13" min="13" style="304" width="7.42"/>
    <col collapsed="false" customWidth="true" hidden="false" outlineLevel="0" max="14" min="14" style="304" width="14.85"/>
    <col collapsed="false" customWidth="true" hidden="false" outlineLevel="0" max="15" min="15" style="304" width="12.99"/>
    <col collapsed="false" customWidth="true" hidden="false" outlineLevel="0" max="16" min="16" style="304" width="11.28"/>
    <col collapsed="false" customWidth="true" hidden="false" outlineLevel="0" max="17" min="17" style="304" width="11.85"/>
    <col collapsed="false" customWidth="true" hidden="false" outlineLevel="0" max="18" min="18" style="304" width="8.7"/>
    <col collapsed="false" customWidth="true" hidden="false" outlineLevel="0" max="19" min="19" style="304" width="12.42"/>
    <col collapsed="false" customWidth="true" hidden="false" outlineLevel="0" max="20" min="20" style="304" width="13.56"/>
    <col collapsed="false" customWidth="true" hidden="false" outlineLevel="0" max="21" min="21" style="304" width="11.13"/>
    <col collapsed="false" customWidth="true" hidden="false" outlineLevel="0" max="22" min="22" style="304" width="9.99"/>
    <col collapsed="false" customWidth="true" hidden="false" outlineLevel="0" max="23" min="23" style="304" width="11.42"/>
    <col collapsed="false" customWidth="true" hidden="false" outlineLevel="0" max="24" min="24" style="304" width="2.56"/>
    <col collapsed="false" customWidth="true" hidden="false" outlineLevel="0" max="25" min="25" style="304" width="5.28"/>
    <col collapsed="false" customWidth="false" hidden="false" outlineLevel="0" max="257" min="26" style="304" width="9.14"/>
  </cols>
  <sheetData>
    <row r="1" customFormat="false" ht="17.25" hidden="false" customHeight="true" outlineLevel="0" collapsed="false">
      <c r="A1" s="306" t="s">
        <v>0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7"/>
      <c r="V1" s="307"/>
      <c r="W1" s="307"/>
      <c r="X1" s="307"/>
      <c r="Y1" s="307"/>
      <c r="Z1" s="308"/>
      <c r="AA1" s="308"/>
      <c r="AB1" s="308"/>
      <c r="AC1" s="308"/>
      <c r="AD1" s="308"/>
      <c r="AE1" s="308"/>
      <c r="AF1" s="308"/>
      <c r="AG1" s="308"/>
      <c r="AH1" s="308"/>
      <c r="AI1" s="228"/>
      <c r="AJ1" s="228"/>
    </row>
    <row r="2" customFormat="false" ht="1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7"/>
      <c r="V2" s="307"/>
      <c r="W2" s="307"/>
      <c r="X2" s="307"/>
      <c r="Y2" s="307"/>
      <c r="Z2" s="308"/>
      <c r="AA2" s="308"/>
      <c r="AB2" s="308"/>
      <c r="AC2" s="308"/>
      <c r="AD2" s="308"/>
      <c r="AE2" s="308"/>
      <c r="AF2" s="308"/>
      <c r="AG2" s="308"/>
      <c r="AH2" s="308"/>
      <c r="AI2" s="228"/>
      <c r="AJ2" s="228"/>
    </row>
    <row r="3" customFormat="false" ht="1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7"/>
      <c r="V3" s="307"/>
      <c r="W3" s="307"/>
      <c r="X3" s="307"/>
      <c r="Y3" s="307"/>
      <c r="Z3" s="308"/>
      <c r="AA3" s="308"/>
      <c r="AB3" s="308"/>
      <c r="AC3" s="308"/>
      <c r="AD3" s="308"/>
      <c r="AE3" s="308"/>
      <c r="AF3" s="308"/>
      <c r="AG3" s="308"/>
      <c r="AH3" s="308"/>
      <c r="AI3" s="228"/>
      <c r="AJ3" s="228"/>
    </row>
    <row r="4" customFormat="false" ht="15.75" hidden="false" customHeight="true" outlineLevel="0" collapsed="false">
      <c r="A4" s="309"/>
      <c r="B4" s="310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 t="s">
        <v>126</v>
      </c>
      <c r="O4" s="311"/>
      <c r="P4" s="311"/>
      <c r="Q4" s="311"/>
      <c r="R4" s="311"/>
      <c r="S4" s="311"/>
      <c r="T4" s="311"/>
      <c r="U4" s="312"/>
      <c r="V4" s="312"/>
      <c r="W4" s="312"/>
      <c r="X4" s="312"/>
      <c r="Y4" s="312"/>
      <c r="Z4" s="313"/>
      <c r="AA4" s="313"/>
      <c r="AB4" s="313"/>
      <c r="AC4" s="313"/>
      <c r="AD4" s="313"/>
      <c r="AE4" s="313"/>
      <c r="AF4" s="313"/>
      <c r="AG4" s="313"/>
      <c r="AH4" s="313"/>
      <c r="AI4" s="228"/>
      <c r="AJ4" s="228"/>
    </row>
    <row r="5" customFormat="false" ht="15" hidden="false" customHeight="true" outlineLevel="0" collapsed="false">
      <c r="A5" s="314"/>
      <c r="B5" s="315"/>
      <c r="C5" s="316" t="s">
        <v>127</v>
      </c>
      <c r="D5" s="317"/>
      <c r="E5" s="318"/>
      <c r="F5" s="318"/>
      <c r="G5" s="318"/>
      <c r="H5" s="318"/>
      <c r="I5" s="318"/>
      <c r="J5" s="318"/>
      <c r="K5" s="319"/>
      <c r="L5" s="320"/>
      <c r="M5" s="321" t="s">
        <v>128</v>
      </c>
      <c r="N5" s="321"/>
      <c r="O5" s="321"/>
      <c r="P5" s="321"/>
      <c r="Q5" s="321"/>
      <c r="R5" s="321"/>
      <c r="S5" s="321"/>
      <c r="T5" s="314"/>
    </row>
    <row r="6" customFormat="false" ht="15" hidden="false" customHeight="true" outlineLevel="0" collapsed="false">
      <c r="A6" s="314"/>
      <c r="B6" s="315"/>
      <c r="C6" s="322" t="s">
        <v>129</v>
      </c>
      <c r="D6" s="323"/>
      <c r="E6" s="324"/>
      <c r="F6" s="324"/>
      <c r="G6" s="324"/>
      <c r="H6" s="324"/>
      <c r="I6" s="324"/>
      <c r="J6" s="324"/>
      <c r="K6" s="325"/>
      <c r="L6" s="320"/>
      <c r="M6" s="326" t="s">
        <v>130</v>
      </c>
      <c r="N6" s="326"/>
      <c r="O6" s="327" t="s">
        <v>49</v>
      </c>
      <c r="P6" s="327" t="s">
        <v>131</v>
      </c>
      <c r="Q6" s="327" t="s">
        <v>132</v>
      </c>
      <c r="R6" s="327" t="s">
        <v>133</v>
      </c>
      <c r="S6" s="327"/>
      <c r="T6" s="314"/>
    </row>
    <row r="7" customFormat="false" ht="15" hidden="false" customHeight="true" outlineLevel="0" collapsed="false">
      <c r="A7" s="314"/>
      <c r="B7" s="328"/>
      <c r="C7" s="322"/>
      <c r="D7" s="329" t="s">
        <v>134</v>
      </c>
      <c r="E7" s="324"/>
      <c r="F7" s="324"/>
      <c r="G7" s="324"/>
      <c r="H7" s="324"/>
      <c r="I7" s="330" t="n">
        <v>6.57</v>
      </c>
      <c r="J7" s="330"/>
      <c r="K7" s="330"/>
      <c r="L7" s="320"/>
      <c r="M7" s="331" t="s">
        <v>135</v>
      </c>
      <c r="N7" s="331"/>
      <c r="O7" s="332" t="n">
        <v>86.59</v>
      </c>
      <c r="P7" s="333" t="n">
        <v>2</v>
      </c>
      <c r="Q7" s="334" t="n">
        <f aca="false">(P7/12)</f>
        <v>0.166666666666667</v>
      </c>
      <c r="R7" s="335" t="n">
        <f aca="false">(Q7*O7)</f>
        <v>14.4316666666667</v>
      </c>
      <c r="S7" s="335"/>
      <c r="T7" s="314"/>
    </row>
    <row r="8" customFormat="false" ht="15" hidden="false" customHeight="true" outlineLevel="0" collapsed="false">
      <c r="A8" s="314"/>
      <c r="B8" s="328"/>
      <c r="C8" s="322"/>
      <c r="D8" s="329"/>
      <c r="E8" s="324"/>
      <c r="F8" s="324"/>
      <c r="G8" s="324"/>
      <c r="H8" s="324"/>
      <c r="I8" s="336"/>
      <c r="J8" s="336"/>
      <c r="K8" s="336"/>
      <c r="L8" s="320"/>
      <c r="M8" s="331" t="s">
        <v>136</v>
      </c>
      <c r="N8" s="331"/>
      <c r="O8" s="332" t="n">
        <v>97.35</v>
      </c>
      <c r="P8" s="337" t="n">
        <v>3</v>
      </c>
      <c r="Q8" s="334" t="n">
        <f aca="false">(P8/12)</f>
        <v>0.25</v>
      </c>
      <c r="R8" s="335" t="n">
        <f aca="false">(Q8*O8)</f>
        <v>24.3375</v>
      </c>
      <c r="S8" s="335"/>
      <c r="T8" s="314"/>
    </row>
    <row r="9" customFormat="false" ht="15" hidden="false" customHeight="true" outlineLevel="0" collapsed="false">
      <c r="A9" s="314"/>
      <c r="B9" s="338"/>
      <c r="C9" s="322" t="s">
        <v>137</v>
      </c>
      <c r="D9" s="323"/>
      <c r="E9" s="324"/>
      <c r="F9" s="324"/>
      <c r="G9" s="324"/>
      <c r="H9" s="324"/>
      <c r="I9" s="329"/>
      <c r="J9" s="329"/>
      <c r="K9" s="339"/>
      <c r="L9" s="320"/>
      <c r="M9" s="340" t="s">
        <v>138</v>
      </c>
      <c r="N9" s="340"/>
      <c r="O9" s="341" t="n">
        <v>89.93</v>
      </c>
      <c r="P9" s="340" t="n">
        <v>2</v>
      </c>
      <c r="Q9" s="334" t="n">
        <f aca="false">(P9/12)</f>
        <v>0.166666666666667</v>
      </c>
      <c r="R9" s="335" t="n">
        <f aca="false">(Q9*O9)</f>
        <v>14.9883333333333</v>
      </c>
      <c r="S9" s="335"/>
      <c r="T9" s="314"/>
    </row>
    <row r="10" customFormat="false" ht="15" hidden="false" customHeight="true" outlineLevel="0" collapsed="false">
      <c r="A10" s="314"/>
      <c r="B10" s="342"/>
      <c r="C10" s="322"/>
      <c r="D10" s="329" t="s">
        <v>139</v>
      </c>
      <c r="E10" s="324"/>
      <c r="F10" s="324"/>
      <c r="G10" s="324"/>
      <c r="H10" s="324"/>
      <c r="I10" s="343" t="n">
        <v>36.95</v>
      </c>
      <c r="J10" s="343"/>
      <c r="K10" s="343"/>
      <c r="L10" s="320"/>
      <c r="T10" s="314"/>
    </row>
    <row r="11" customFormat="false" ht="15.75" hidden="false" customHeight="true" outlineLevel="0" collapsed="false">
      <c r="A11" s="314"/>
      <c r="B11" s="328"/>
      <c r="C11" s="322"/>
      <c r="D11" s="329" t="s">
        <v>140</v>
      </c>
      <c r="E11" s="324"/>
      <c r="F11" s="324"/>
      <c r="G11" s="324"/>
      <c r="H11" s="324"/>
      <c r="I11" s="344" t="n">
        <v>47.21</v>
      </c>
      <c r="J11" s="344"/>
      <c r="K11" s="344"/>
      <c r="L11" s="320"/>
      <c r="M11" s="345" t="s">
        <v>141</v>
      </c>
      <c r="T11" s="314"/>
    </row>
    <row r="12" customFormat="false" ht="15" hidden="false" customHeight="true" outlineLevel="0" collapsed="false">
      <c r="A12" s="314"/>
      <c r="B12" s="328"/>
      <c r="C12" s="322"/>
      <c r="D12" s="329" t="s">
        <v>142</v>
      </c>
      <c r="E12" s="324"/>
      <c r="F12" s="324"/>
      <c r="G12" s="324"/>
      <c r="H12" s="324"/>
      <c r="I12" s="344" t="n">
        <v>41.1</v>
      </c>
      <c r="J12" s="344"/>
      <c r="K12" s="344"/>
      <c r="L12" s="320"/>
      <c r="M12" s="346" t="s">
        <v>143</v>
      </c>
      <c r="N12" s="347" t="s">
        <v>144</v>
      </c>
      <c r="O12" s="347" t="s">
        <v>145</v>
      </c>
      <c r="Q12" s="314"/>
      <c r="S12" s="314"/>
    </row>
    <row r="13" customFormat="false" ht="15" hidden="false" customHeight="true" outlineLevel="0" collapsed="false">
      <c r="A13" s="314"/>
      <c r="B13" s="328"/>
      <c r="C13" s="322"/>
      <c r="D13" s="329" t="s">
        <v>146</v>
      </c>
      <c r="E13" s="324"/>
      <c r="F13" s="324"/>
      <c r="G13" s="324"/>
      <c r="H13" s="324"/>
      <c r="I13" s="344" t="n">
        <v>80.69</v>
      </c>
      <c r="J13" s="344"/>
      <c r="K13" s="344"/>
      <c r="L13" s="320"/>
      <c r="M13" s="346" t="s">
        <v>147</v>
      </c>
      <c r="N13" s="348" t="s">
        <v>148</v>
      </c>
      <c r="O13" s="349" t="n">
        <v>1959.28</v>
      </c>
      <c r="Q13" s="314"/>
      <c r="S13" s="314"/>
    </row>
    <row r="14" customFormat="false" ht="15" hidden="false" customHeight="true" outlineLevel="0" collapsed="false">
      <c r="A14" s="314"/>
      <c r="B14" s="328"/>
      <c r="C14" s="322"/>
      <c r="D14" s="329"/>
      <c r="E14" s="324"/>
      <c r="F14" s="324"/>
      <c r="G14" s="324"/>
      <c r="H14" s="324"/>
      <c r="I14" s="350"/>
      <c r="J14" s="350"/>
      <c r="K14" s="344"/>
      <c r="L14" s="320"/>
      <c r="M14" s="346" t="s">
        <v>149</v>
      </c>
      <c r="N14" s="348" t="s">
        <v>148</v>
      </c>
      <c r="O14" s="349" t="n">
        <v>880</v>
      </c>
      <c r="P14" s="351"/>
      <c r="Q14" s="351"/>
      <c r="R14" s="351"/>
      <c r="S14" s="351"/>
      <c r="T14" s="314"/>
    </row>
    <row r="15" customFormat="false" ht="15" hidden="false" customHeight="true" outlineLevel="0" collapsed="false">
      <c r="A15" s="314"/>
      <c r="B15" s="342"/>
      <c r="C15" s="322" t="s">
        <v>150</v>
      </c>
      <c r="D15" s="329"/>
      <c r="E15" s="324"/>
      <c r="F15" s="324"/>
      <c r="G15" s="324"/>
      <c r="H15" s="324"/>
      <c r="I15" s="350"/>
      <c r="J15" s="350"/>
      <c r="K15" s="344"/>
      <c r="L15" s="320"/>
      <c r="M15" s="351"/>
      <c r="N15" s="351"/>
      <c r="O15" s="351"/>
      <c r="P15" s="351"/>
      <c r="Q15" s="351"/>
      <c r="R15" s="351"/>
      <c r="S15" s="351"/>
    </row>
    <row r="16" customFormat="false" ht="15" hidden="false" customHeight="true" outlineLevel="0" collapsed="false">
      <c r="A16" s="314"/>
      <c r="B16" s="338"/>
      <c r="C16" s="352" t="s">
        <v>150</v>
      </c>
      <c r="D16" s="329"/>
      <c r="E16" s="324"/>
      <c r="F16" s="324"/>
      <c r="G16" s="324"/>
      <c r="H16" s="343" t="n">
        <f aca="false">(R18/7)</f>
        <v>13.3385714285714</v>
      </c>
      <c r="I16" s="343"/>
      <c r="J16" s="343"/>
      <c r="K16" s="343"/>
      <c r="L16" s="320"/>
      <c r="M16" s="353" t="s">
        <v>150</v>
      </c>
      <c r="N16" s="353"/>
      <c r="O16" s="353"/>
      <c r="P16" s="353"/>
      <c r="Q16" s="353"/>
      <c r="R16" s="353"/>
      <c r="S16" s="353"/>
    </row>
    <row r="17" customFormat="false" ht="15" hidden="false" customHeight="true" outlineLevel="0" collapsed="false">
      <c r="A17" s="314"/>
      <c r="B17" s="338"/>
      <c r="C17" s="352"/>
      <c r="D17" s="329"/>
      <c r="E17" s="324"/>
      <c r="F17" s="324"/>
      <c r="G17" s="324"/>
      <c r="H17" s="324"/>
      <c r="I17" s="350"/>
      <c r="J17" s="350"/>
      <c r="K17" s="344"/>
      <c r="L17" s="320"/>
      <c r="M17" s="326" t="s">
        <v>130</v>
      </c>
      <c r="N17" s="326"/>
      <c r="O17" s="327" t="s">
        <v>49</v>
      </c>
      <c r="P17" s="327" t="s">
        <v>48</v>
      </c>
      <c r="Q17" s="327" t="s">
        <v>49</v>
      </c>
      <c r="R17" s="327" t="s">
        <v>151</v>
      </c>
      <c r="S17" s="327"/>
      <c r="T17" s="314"/>
    </row>
    <row r="18" customFormat="false" ht="15" hidden="false" customHeight="true" outlineLevel="0" collapsed="false">
      <c r="A18" s="314"/>
      <c r="B18" s="338"/>
      <c r="C18" s="354"/>
      <c r="D18" s="355"/>
      <c r="E18" s="356"/>
      <c r="F18" s="356"/>
      <c r="G18" s="356"/>
      <c r="H18" s="356"/>
      <c r="I18" s="357"/>
      <c r="J18" s="357"/>
      <c r="K18" s="357"/>
      <c r="L18" s="314"/>
      <c r="M18" s="331" t="s">
        <v>150</v>
      </c>
      <c r="N18" s="331"/>
      <c r="O18" s="332" t="n">
        <v>186.74</v>
      </c>
      <c r="P18" s="333" t="n">
        <v>30</v>
      </c>
      <c r="Q18" s="332" t="n">
        <f aca="false">P18*O18</f>
        <v>5602.2</v>
      </c>
      <c r="R18" s="335" t="n">
        <f aca="false">(Q18*20%)/12</f>
        <v>93.37</v>
      </c>
      <c r="S18" s="335"/>
      <c r="T18" s="314"/>
    </row>
    <row r="19" customFormat="false" ht="15" hidden="false" customHeight="true" outlineLevel="0" collapsed="false">
      <c r="A19" s="314"/>
      <c r="B19" s="338"/>
      <c r="C19" s="358" t="s">
        <v>152</v>
      </c>
      <c r="D19" s="358"/>
      <c r="E19" s="358"/>
      <c r="F19" s="358"/>
      <c r="G19" s="358"/>
      <c r="H19" s="358"/>
      <c r="I19" s="359"/>
      <c r="J19" s="359"/>
      <c r="K19" s="359"/>
      <c r="L19" s="314"/>
      <c r="T19" s="314"/>
    </row>
    <row r="20" customFormat="false" ht="15" hidden="false" customHeight="true" outlineLevel="0" collapsed="false">
      <c r="A20" s="314"/>
      <c r="B20" s="338"/>
      <c r="C20" s="360" t="s">
        <v>59</v>
      </c>
      <c r="D20" s="360"/>
      <c r="E20" s="360"/>
      <c r="F20" s="360"/>
      <c r="G20" s="360"/>
      <c r="H20" s="360"/>
      <c r="I20" s="361" t="n">
        <f aca="false">Parametro!E38</f>
        <v>0.66</v>
      </c>
      <c r="J20" s="361"/>
      <c r="K20" s="361"/>
      <c r="L20" s="314"/>
      <c r="T20" s="314"/>
    </row>
    <row r="21" customFormat="false" ht="15.75" hidden="false" customHeight="true" outlineLevel="0" collapsed="false">
      <c r="A21" s="314"/>
      <c r="B21" s="338"/>
      <c r="C21" s="354"/>
      <c r="D21" s="354"/>
      <c r="E21" s="354"/>
      <c r="F21" s="354"/>
      <c r="G21" s="354"/>
      <c r="H21" s="354"/>
      <c r="I21" s="362"/>
      <c r="J21" s="362"/>
      <c r="K21" s="362"/>
      <c r="L21" s="314"/>
      <c r="T21" s="314"/>
    </row>
    <row r="22" customFormat="false" ht="15" hidden="false" customHeight="true" outlineLevel="0" collapsed="false">
      <c r="A22" s="314"/>
      <c r="B22" s="363"/>
      <c r="C22" s="314"/>
      <c r="D22" s="355"/>
      <c r="E22" s="355"/>
      <c r="F22" s="355"/>
      <c r="G22" s="355"/>
      <c r="H22" s="324"/>
      <c r="I22" s="364"/>
      <c r="J22" s="364"/>
      <c r="K22" s="364"/>
      <c r="L22" s="314"/>
      <c r="M22" s="365" t="s">
        <v>153</v>
      </c>
      <c r="N22" s="365"/>
      <c r="O22" s="365"/>
      <c r="P22" s="365"/>
      <c r="Q22" s="365"/>
      <c r="R22" s="365"/>
      <c r="S22" s="365"/>
      <c r="T22" s="314"/>
    </row>
    <row r="23" customFormat="false" ht="15" hidden="false" customHeight="true" outlineLevel="0" collapsed="false">
      <c r="A23" s="314"/>
      <c r="B23" s="328"/>
      <c r="C23" s="366" t="s">
        <v>154</v>
      </c>
      <c r="D23" s="367"/>
      <c r="E23" s="367"/>
      <c r="F23" s="367"/>
      <c r="G23" s="367"/>
      <c r="H23" s="367"/>
      <c r="I23" s="368"/>
      <c r="J23" s="368"/>
      <c r="K23" s="368"/>
      <c r="L23" s="320"/>
      <c r="M23" s="369" t="s">
        <v>155</v>
      </c>
      <c r="N23" s="143"/>
      <c r="O23" s="143"/>
      <c r="P23" s="143"/>
      <c r="Q23" s="143"/>
      <c r="R23" s="143"/>
      <c r="S23" s="370"/>
      <c r="T23" s="314"/>
    </row>
    <row r="24" customFormat="false" ht="15" hidden="false" customHeight="true" outlineLevel="0" collapsed="false">
      <c r="A24" s="314"/>
      <c r="B24" s="328"/>
      <c r="C24" s="371" t="s">
        <v>18</v>
      </c>
      <c r="D24" s="143"/>
      <c r="E24" s="143"/>
      <c r="F24" s="143"/>
      <c r="G24" s="143"/>
      <c r="H24" s="372" t="n">
        <v>3530.73</v>
      </c>
      <c r="I24" s="372"/>
      <c r="J24" s="372"/>
      <c r="K24" s="372"/>
      <c r="L24" s="320"/>
      <c r="M24" s="369" t="s">
        <v>156</v>
      </c>
      <c r="N24" s="143"/>
      <c r="O24" s="143"/>
      <c r="P24" s="143"/>
      <c r="Q24" s="143"/>
      <c r="R24" s="143"/>
      <c r="S24" s="370"/>
      <c r="T24" s="314"/>
    </row>
    <row r="25" customFormat="false" ht="15" hidden="false" customHeight="true" outlineLevel="0" collapsed="false">
      <c r="A25" s="314"/>
      <c r="B25" s="338"/>
      <c r="C25" s="371"/>
      <c r="D25" s="143"/>
      <c r="E25" s="143"/>
      <c r="F25" s="143"/>
      <c r="G25" s="143"/>
      <c r="H25" s="372"/>
      <c r="I25" s="372"/>
      <c r="J25" s="372"/>
      <c r="K25" s="372"/>
      <c r="L25" s="320"/>
      <c r="M25" s="373" t="s">
        <v>157</v>
      </c>
      <c r="N25" s="373"/>
      <c r="O25" s="373"/>
      <c r="P25" s="373"/>
      <c r="Q25" s="373"/>
      <c r="R25" s="373"/>
      <c r="S25" s="373"/>
      <c r="T25" s="314"/>
    </row>
    <row r="26" customFormat="false" ht="15" hidden="false" customHeight="true" outlineLevel="0" collapsed="false">
      <c r="A26" s="314"/>
      <c r="B26" s="338"/>
      <c r="C26" s="371"/>
      <c r="D26" s="143"/>
      <c r="E26" s="143"/>
      <c r="F26" s="143"/>
      <c r="G26" s="143"/>
      <c r="H26" s="372"/>
      <c r="I26" s="372"/>
      <c r="J26" s="372"/>
      <c r="K26" s="372"/>
      <c r="M26" s="373" t="s">
        <v>158</v>
      </c>
      <c r="N26" s="373"/>
      <c r="O26" s="373"/>
      <c r="P26" s="373"/>
      <c r="Q26" s="373"/>
      <c r="R26" s="373"/>
      <c r="S26" s="373"/>
      <c r="T26" s="314"/>
    </row>
    <row r="27" customFormat="false" ht="15.75" hidden="false" customHeight="true" outlineLevel="0" collapsed="false">
      <c r="A27" s="314"/>
      <c r="B27" s="338"/>
      <c r="C27" s="322" t="s">
        <v>159</v>
      </c>
      <c r="D27" s="324"/>
      <c r="E27" s="324"/>
      <c r="F27" s="324"/>
      <c r="G27" s="324"/>
      <c r="H27" s="324"/>
      <c r="I27" s="329"/>
      <c r="J27" s="329"/>
      <c r="K27" s="339"/>
      <c r="M27" s="373" t="s">
        <v>160</v>
      </c>
      <c r="N27" s="373"/>
      <c r="O27" s="373"/>
      <c r="P27" s="373"/>
      <c r="Q27" s="373"/>
      <c r="R27" s="373"/>
      <c r="S27" s="373"/>
      <c r="T27" s="314"/>
    </row>
    <row r="28" customFormat="false" ht="15.75" hidden="false" customHeight="true" outlineLevel="0" collapsed="false">
      <c r="A28" s="314"/>
      <c r="B28" s="328"/>
      <c r="C28" s="374"/>
      <c r="D28" s="329" t="s">
        <v>161</v>
      </c>
      <c r="E28" s="329"/>
      <c r="F28" s="324"/>
      <c r="G28" s="324"/>
      <c r="H28" s="324"/>
      <c r="I28" s="375" t="n">
        <v>39.36</v>
      </c>
      <c r="J28" s="375"/>
      <c r="K28" s="375"/>
      <c r="M28" s="376" t="s">
        <v>162</v>
      </c>
      <c r="N28" s="376"/>
      <c r="O28" s="376"/>
      <c r="P28" s="376"/>
      <c r="Q28" s="376"/>
      <c r="R28" s="376"/>
      <c r="S28" s="376"/>
    </row>
    <row r="29" customFormat="false" ht="15" hidden="false" customHeight="true" outlineLevel="0" collapsed="false">
      <c r="A29" s="314"/>
      <c r="B29" s="328"/>
      <c r="C29" s="374"/>
      <c r="D29" s="329" t="s">
        <v>163</v>
      </c>
      <c r="E29" s="329"/>
      <c r="F29" s="324"/>
      <c r="G29" s="324"/>
      <c r="H29" s="324"/>
      <c r="I29" s="377"/>
      <c r="J29" s="377"/>
      <c r="K29" s="377"/>
    </row>
    <row r="30" customFormat="false" ht="15" hidden="false" customHeight="true" outlineLevel="0" collapsed="false">
      <c r="A30" s="314"/>
      <c r="B30" s="378"/>
      <c r="C30" s="360"/>
      <c r="D30" s="329" t="s">
        <v>164</v>
      </c>
      <c r="E30" s="329"/>
      <c r="F30" s="329"/>
      <c r="G30" s="329"/>
      <c r="H30" s="329"/>
      <c r="I30" s="379" t="n">
        <v>0.01</v>
      </c>
      <c r="J30" s="379"/>
      <c r="K30" s="379"/>
      <c r="Y30" s="314"/>
    </row>
    <row r="31" customFormat="false" ht="15" hidden="false" customHeight="true" outlineLevel="0" collapsed="false">
      <c r="C31" s="380"/>
      <c r="D31" s="381" t="s">
        <v>165</v>
      </c>
      <c r="E31" s="381"/>
      <c r="F31" s="381"/>
      <c r="G31" s="381"/>
      <c r="H31" s="382" t="n">
        <v>4130.52</v>
      </c>
      <c r="I31" s="382"/>
      <c r="J31" s="382"/>
      <c r="K31" s="382"/>
    </row>
    <row r="32" customFormat="false" ht="15" hidden="false" customHeight="true" outlineLevel="0" collapsed="false">
      <c r="C32" s="378"/>
      <c r="D32" s="383"/>
      <c r="E32" s="383"/>
      <c r="F32" s="384"/>
      <c r="G32" s="338"/>
    </row>
    <row r="35" customFormat="false" ht="31.5" hidden="false" customHeight="true" outlineLevel="0" collapsed="false"/>
    <row r="37" customFormat="false" ht="24" hidden="false" customHeight="true" outlineLevel="0" collapsed="false"/>
  </sheetData>
  <sheetProtection sheet="true" password="cafe" objects="true" scenarios="true" selectLockedCells="true" selectUnlockedCells="true"/>
  <mergeCells count="45">
    <mergeCell ref="A1:T3"/>
    <mergeCell ref="M5:S5"/>
    <mergeCell ref="M6:N6"/>
    <mergeCell ref="R6:S6"/>
    <mergeCell ref="I7:K7"/>
    <mergeCell ref="M7:N7"/>
    <mergeCell ref="R7:S7"/>
    <mergeCell ref="I8:K8"/>
    <mergeCell ref="M8:N8"/>
    <mergeCell ref="R8:S8"/>
    <mergeCell ref="M9:N9"/>
    <mergeCell ref="R9:S9"/>
    <mergeCell ref="I10:K10"/>
    <mergeCell ref="I11:K11"/>
    <mergeCell ref="I12:K12"/>
    <mergeCell ref="I13:K13"/>
    <mergeCell ref="M15:S15"/>
    <mergeCell ref="H16:K16"/>
    <mergeCell ref="M16:S16"/>
    <mergeCell ref="M17:N17"/>
    <mergeCell ref="R17:S17"/>
    <mergeCell ref="I18:K18"/>
    <mergeCell ref="M18:N18"/>
    <mergeCell ref="R18:S18"/>
    <mergeCell ref="C19:H19"/>
    <mergeCell ref="I19:K19"/>
    <mergeCell ref="C20:H20"/>
    <mergeCell ref="I20:K20"/>
    <mergeCell ref="C21:H21"/>
    <mergeCell ref="I21:K21"/>
    <mergeCell ref="D22:G22"/>
    <mergeCell ref="I22:K22"/>
    <mergeCell ref="M22:S22"/>
    <mergeCell ref="I23:K23"/>
    <mergeCell ref="H24:K24"/>
    <mergeCell ref="H25:K25"/>
    <mergeCell ref="M25:S25"/>
    <mergeCell ref="H26:K26"/>
    <mergeCell ref="M26:S26"/>
    <mergeCell ref="M27:S27"/>
    <mergeCell ref="I28:K28"/>
    <mergeCell ref="M28:S28"/>
    <mergeCell ref="I29:K29"/>
    <mergeCell ref="I30:K30"/>
    <mergeCell ref="H31:K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1.41"/>
    <col collapsed="false" customWidth="true" hidden="false" outlineLevel="0" max="2" min="2" style="304" width="2.7"/>
    <col collapsed="false" customWidth="true" hidden="false" outlineLevel="0" max="3" min="3" style="304" width="3.7"/>
    <col collapsed="false" customWidth="true" hidden="false" outlineLevel="0" max="4" min="4" style="304" width="5.99"/>
    <col collapsed="false" customWidth="true" hidden="false" outlineLevel="0" max="5" min="5" style="304" width="6.13"/>
    <col collapsed="false" customWidth="true" hidden="false" outlineLevel="0" max="6" min="6" style="304" width="8.41"/>
    <col collapsed="false" customWidth="false" hidden="false" outlineLevel="0" max="7" min="7" style="304" width="9.14"/>
    <col collapsed="false" customWidth="true" hidden="false" outlineLevel="0" max="8" min="8" style="304" width="5.99"/>
    <col collapsed="false" customWidth="true" hidden="false" outlineLevel="0" max="9" min="9" style="304" width="4.28"/>
    <col collapsed="false" customWidth="true" hidden="false" outlineLevel="0" max="10" min="10" style="304" width="1.41"/>
    <col collapsed="false" customWidth="true" hidden="false" outlineLevel="0" max="11" min="11" style="304" width="2.84"/>
    <col collapsed="false" customWidth="true" hidden="false" outlineLevel="0" max="12" min="12" style="304" width="6.13"/>
    <col collapsed="false" customWidth="true" hidden="false" outlineLevel="0" max="13" min="13" style="304" width="19.7"/>
    <col collapsed="false" customWidth="true" hidden="false" outlineLevel="0" max="14" min="14" style="304" width="13.85"/>
    <col collapsed="false" customWidth="true" hidden="false" outlineLevel="0" max="15" min="15" style="304" width="12.7"/>
    <col collapsed="false" customWidth="true" hidden="false" outlineLevel="0" max="17" min="16" style="304" width="12.99"/>
    <col collapsed="false" customWidth="true" hidden="false" outlineLevel="0" max="20" min="18" style="304" width="12.56"/>
    <col collapsed="false" customWidth="true" hidden="false" outlineLevel="0" max="21" min="21" style="304" width="13.99"/>
    <col collapsed="false" customWidth="false" hidden="false" outlineLevel="0" max="257" min="22" style="304" width="9.14"/>
  </cols>
  <sheetData>
    <row r="1" customFormat="false" ht="21" hidden="false" customHeight="true" outlineLevel="0" collapsed="false">
      <c r="A1" s="385"/>
      <c r="B1" s="386"/>
      <c r="C1" s="386" t="s">
        <v>39</v>
      </c>
      <c r="D1" s="386"/>
      <c r="E1" s="386"/>
      <c r="F1" s="386"/>
      <c r="G1" s="386"/>
      <c r="H1" s="387"/>
      <c r="I1" s="387"/>
      <c r="J1" s="387"/>
      <c r="K1" s="387"/>
      <c r="L1" s="387"/>
      <c r="M1" s="387"/>
      <c r="N1" s="387"/>
      <c r="O1" s="388"/>
      <c r="P1" s="389"/>
      <c r="Q1" s="389"/>
      <c r="R1" s="389"/>
      <c r="S1" s="389"/>
      <c r="T1" s="389"/>
      <c r="U1" s="389"/>
      <c r="V1" s="313"/>
      <c r="W1" s="313"/>
      <c r="X1" s="313"/>
      <c r="Y1" s="313"/>
      <c r="Z1" s="313"/>
      <c r="AA1" s="313"/>
      <c r="AB1" s="313"/>
      <c r="AC1" s="313"/>
    </row>
    <row r="2" customFormat="false" ht="21" hidden="false" customHeight="true" outlineLevel="0" collapsed="false">
      <c r="A2" s="390"/>
      <c r="B2" s="391"/>
      <c r="C2" s="391"/>
      <c r="D2" s="391"/>
      <c r="E2" s="391"/>
      <c r="F2" s="392" t="s">
        <v>0</v>
      </c>
      <c r="G2" s="392"/>
      <c r="H2" s="392"/>
      <c r="I2" s="392"/>
      <c r="J2" s="392"/>
      <c r="K2" s="392"/>
      <c r="L2" s="392"/>
      <c r="M2" s="392"/>
      <c r="N2" s="392"/>
      <c r="O2" s="393"/>
      <c r="P2" s="394"/>
      <c r="Q2" s="394"/>
      <c r="R2" s="394"/>
      <c r="S2" s="394"/>
      <c r="T2" s="395"/>
      <c r="U2" s="395"/>
      <c r="V2" s="313"/>
      <c r="W2" s="313"/>
      <c r="X2" s="313"/>
      <c r="Y2" s="313"/>
      <c r="Z2" s="313"/>
      <c r="AA2" s="313"/>
      <c r="AB2" s="313"/>
      <c r="AC2" s="313"/>
    </row>
    <row r="3" customFormat="false" ht="21" hidden="false" customHeight="true" outlineLevel="0" collapsed="false">
      <c r="A3" s="390"/>
      <c r="B3" s="391"/>
      <c r="C3" s="391"/>
      <c r="D3" s="391"/>
      <c r="E3" s="391"/>
      <c r="F3" s="396"/>
      <c r="G3" s="396"/>
      <c r="H3" s="396"/>
      <c r="I3" s="396"/>
      <c r="J3" s="396"/>
      <c r="K3" s="396"/>
      <c r="L3" s="396"/>
      <c r="M3" s="396"/>
      <c r="N3" s="396"/>
      <c r="O3" s="397"/>
      <c r="P3" s="398"/>
      <c r="Q3" s="398"/>
      <c r="R3" s="398"/>
      <c r="S3" s="398"/>
      <c r="T3" s="395"/>
      <c r="U3" s="395"/>
      <c r="V3" s="313"/>
      <c r="W3" s="313"/>
      <c r="X3" s="313"/>
      <c r="Y3" s="313"/>
      <c r="Z3" s="313"/>
      <c r="AA3" s="313"/>
      <c r="AB3" s="313"/>
      <c r="AC3" s="313"/>
    </row>
    <row r="4" customFormat="false" ht="21" hidden="false" customHeight="true" outlineLevel="0" collapsed="false">
      <c r="A4" s="399"/>
      <c r="B4" s="400"/>
      <c r="C4" s="400"/>
      <c r="D4" s="400"/>
      <c r="E4" s="400"/>
      <c r="F4" s="401"/>
      <c r="G4" s="401"/>
      <c r="H4" s="402" t="s">
        <v>166</v>
      </c>
      <c r="I4" s="402"/>
      <c r="J4" s="402"/>
      <c r="K4" s="402"/>
      <c r="L4" s="402"/>
      <c r="M4" s="402"/>
      <c r="N4" s="402"/>
      <c r="O4" s="403"/>
      <c r="P4" s="398"/>
      <c r="Q4" s="398"/>
      <c r="R4" s="398"/>
      <c r="S4" s="398"/>
      <c r="T4" s="395"/>
      <c r="U4" s="395"/>
      <c r="V4" s="313"/>
      <c r="W4" s="313"/>
      <c r="X4" s="313"/>
      <c r="Y4" s="313"/>
      <c r="Z4" s="313"/>
      <c r="AA4" s="313"/>
      <c r="AB4" s="313"/>
      <c r="AC4" s="313"/>
    </row>
    <row r="5" customFormat="false" ht="15" hidden="false" customHeight="true" outlineLevel="0" collapsed="false">
      <c r="A5" s="404"/>
      <c r="B5" s="405" t="s">
        <v>167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406"/>
      <c r="P5" s="314"/>
      <c r="Q5" s="314"/>
      <c r="R5" s="314"/>
      <c r="S5" s="314"/>
      <c r="T5" s="314"/>
      <c r="U5" s="143"/>
      <c r="V5" s="407"/>
      <c r="W5" s="407"/>
    </row>
    <row r="6" customFormat="false" ht="15" hidden="false" customHeight="true" outlineLevel="0" collapsed="false">
      <c r="A6" s="404"/>
      <c r="B6" s="408" t="s">
        <v>14</v>
      </c>
      <c r="C6" s="409"/>
      <c r="D6" s="409"/>
      <c r="E6" s="409"/>
      <c r="F6" s="409"/>
      <c r="G6" s="409"/>
      <c r="H6" s="409"/>
      <c r="I6" s="409"/>
      <c r="J6" s="409"/>
      <c r="K6" s="409"/>
      <c r="L6" s="409"/>
      <c r="M6" s="409"/>
      <c r="N6" s="410" t="s">
        <v>168</v>
      </c>
      <c r="O6" s="411"/>
      <c r="P6" s="412"/>
    </row>
    <row r="7" customFormat="false" ht="15" hidden="false" customHeight="true" outlineLevel="0" collapsed="false">
      <c r="A7" s="404"/>
      <c r="B7" s="413"/>
      <c r="C7" s="143" t="s">
        <v>16</v>
      </c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414" t="n">
        <v>2.6</v>
      </c>
      <c r="O7" s="411"/>
      <c r="P7" s="412"/>
    </row>
    <row r="8" customFormat="false" ht="15" hidden="false" customHeight="true" outlineLevel="0" collapsed="false">
      <c r="A8" s="404"/>
      <c r="B8" s="413"/>
      <c r="C8" s="143" t="s">
        <v>19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415" t="n">
        <f aca="false">Valores!I7</f>
        <v>6.57</v>
      </c>
      <c r="O8" s="416"/>
      <c r="P8" s="417"/>
    </row>
    <row r="9" customFormat="false" ht="15" hidden="false" customHeight="true" outlineLevel="0" collapsed="false">
      <c r="A9" s="418"/>
      <c r="B9" s="419"/>
      <c r="C9" s="420" t="s">
        <v>169</v>
      </c>
      <c r="D9" s="420"/>
      <c r="E9" s="420"/>
      <c r="F9" s="420"/>
      <c r="G9" s="420"/>
      <c r="H9" s="420"/>
      <c r="I9" s="420"/>
      <c r="J9" s="420"/>
      <c r="K9" s="409"/>
      <c r="L9" s="409"/>
      <c r="M9" s="420"/>
      <c r="N9" s="421" t="n">
        <f aca="false">N8/N7</f>
        <v>2.52692307692308</v>
      </c>
      <c r="O9" s="416"/>
      <c r="P9" s="417"/>
    </row>
    <row r="10" customFormat="false" ht="15" hidden="false" customHeight="true" outlineLevel="0" collapsed="false">
      <c r="A10" s="418"/>
      <c r="B10" s="422"/>
      <c r="C10" s="423"/>
      <c r="D10" s="423"/>
      <c r="E10" s="423"/>
      <c r="F10" s="423"/>
      <c r="G10" s="423"/>
      <c r="H10" s="423"/>
      <c r="I10" s="423"/>
      <c r="J10" s="423"/>
      <c r="K10" s="424"/>
      <c r="L10" s="424"/>
      <c r="M10" s="423"/>
      <c r="N10" s="425"/>
      <c r="O10" s="426"/>
      <c r="P10" s="407"/>
    </row>
    <row r="11" customFormat="false" ht="15" hidden="false" customHeight="true" outlineLevel="0" collapsed="false">
      <c r="A11" s="404"/>
      <c r="B11" s="427" t="s">
        <v>22</v>
      </c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9"/>
      <c r="O11" s="426"/>
      <c r="P11" s="407"/>
    </row>
    <row r="12" customFormat="false" ht="15" hidden="false" customHeight="true" outlineLevel="0" collapsed="false">
      <c r="A12" s="404"/>
      <c r="B12" s="413"/>
      <c r="C12" s="143" t="s">
        <v>24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430" t="n">
        <v>0.0035</v>
      </c>
      <c r="O12" s="426"/>
      <c r="P12" s="407"/>
    </row>
    <row r="13" customFormat="false" ht="15" hidden="false" customHeight="true" outlineLevel="0" collapsed="false">
      <c r="A13" s="404"/>
      <c r="B13" s="413"/>
      <c r="C13" s="55" t="s">
        <v>26</v>
      </c>
      <c r="D13" s="55"/>
      <c r="E13" s="55"/>
      <c r="F13" s="55"/>
      <c r="G13" s="55"/>
      <c r="H13" s="55"/>
      <c r="I13" s="55"/>
      <c r="J13" s="55"/>
      <c r="K13" s="143"/>
      <c r="L13" s="143"/>
      <c r="M13" s="143"/>
      <c r="N13" s="431" t="n">
        <f aca="false">Parametro!F13</f>
        <v>0.0905275</v>
      </c>
      <c r="O13" s="426"/>
      <c r="P13" s="407"/>
    </row>
    <row r="14" customFormat="false" ht="15" hidden="false" customHeight="true" outlineLevel="0" collapsed="false">
      <c r="A14" s="404"/>
      <c r="B14" s="413"/>
      <c r="C14" s="55" t="s">
        <v>28</v>
      </c>
      <c r="D14" s="55"/>
      <c r="E14" s="55"/>
      <c r="F14" s="55"/>
      <c r="G14" s="55"/>
      <c r="H14" s="55"/>
      <c r="I14" s="55"/>
      <c r="J14" s="55"/>
      <c r="K14" s="143"/>
      <c r="L14" s="143"/>
      <c r="M14" s="143"/>
      <c r="N14" s="431" t="n">
        <f aca="false">Parametro!F17</f>
        <v>0.00629466666666667</v>
      </c>
      <c r="O14" s="426"/>
      <c r="P14" s="407"/>
    </row>
    <row r="15" customFormat="false" ht="15" hidden="false" customHeight="true" outlineLevel="0" collapsed="false">
      <c r="A15" s="404"/>
      <c r="B15" s="413"/>
      <c r="C15" s="55" t="s">
        <v>30</v>
      </c>
      <c r="D15" s="55"/>
      <c r="E15" s="55"/>
      <c r="F15" s="55"/>
      <c r="G15" s="55"/>
      <c r="H15" s="55"/>
      <c r="I15" s="55"/>
      <c r="J15" s="55"/>
      <c r="K15" s="143"/>
      <c r="L15" s="143"/>
      <c r="M15" s="143"/>
      <c r="N15" s="431" t="n">
        <f aca="false">Parametro!F21</f>
        <v>0.02877</v>
      </c>
      <c r="O15" s="426"/>
      <c r="P15" s="407"/>
    </row>
    <row r="16" customFormat="false" ht="15" hidden="false" customHeight="true" outlineLevel="0" collapsed="false">
      <c r="A16" s="404"/>
      <c r="B16" s="413"/>
      <c r="C16" s="55" t="s">
        <v>34</v>
      </c>
      <c r="D16" s="55"/>
      <c r="E16" s="55"/>
      <c r="F16" s="55"/>
      <c r="G16" s="55"/>
      <c r="H16" s="55"/>
      <c r="I16" s="55"/>
      <c r="J16" s="55"/>
      <c r="K16" s="143"/>
      <c r="L16" s="143"/>
      <c r="M16" s="143"/>
      <c r="N16" s="431" t="n">
        <f aca="false">Parametro!F25</f>
        <v>0.0134483333333333</v>
      </c>
      <c r="O16" s="426"/>
      <c r="P16" s="407"/>
    </row>
    <row r="17" customFormat="false" ht="15" hidden="false" customHeight="true" outlineLevel="0" collapsed="false">
      <c r="A17" s="404"/>
      <c r="B17" s="432"/>
      <c r="C17" s="433" t="s">
        <v>169</v>
      </c>
      <c r="D17" s="409"/>
      <c r="E17" s="409"/>
      <c r="F17" s="409"/>
      <c r="G17" s="409"/>
      <c r="H17" s="409"/>
      <c r="I17" s="409"/>
      <c r="J17" s="409"/>
      <c r="K17" s="409"/>
      <c r="L17" s="409"/>
      <c r="M17" s="409"/>
      <c r="N17" s="434" t="n">
        <f aca="false">SUM(N13:N16)</f>
        <v>0.1390405</v>
      </c>
      <c r="O17" s="426"/>
      <c r="P17" s="407"/>
    </row>
    <row r="18" customFormat="false" ht="15" hidden="false" customHeight="true" outlineLevel="0" collapsed="false">
      <c r="A18" s="404"/>
      <c r="B18" s="41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435"/>
      <c r="O18" s="426"/>
      <c r="P18" s="407"/>
    </row>
    <row r="19" customFormat="false" ht="15" hidden="false" customHeight="true" outlineLevel="0" collapsed="false">
      <c r="A19" s="404"/>
      <c r="B19" s="436" t="s">
        <v>37</v>
      </c>
      <c r="C19" s="436"/>
      <c r="D19" s="436"/>
      <c r="E19" s="436"/>
      <c r="F19" s="436"/>
      <c r="G19" s="436"/>
      <c r="H19" s="143"/>
      <c r="I19" s="143"/>
      <c r="J19" s="143"/>
      <c r="K19" s="143"/>
      <c r="L19" s="143"/>
      <c r="M19" s="143"/>
      <c r="N19" s="429"/>
      <c r="O19" s="426"/>
      <c r="P19" s="407"/>
    </row>
    <row r="20" customFormat="false" ht="15" hidden="false" customHeight="true" outlineLevel="0" collapsed="false">
      <c r="A20" s="404"/>
      <c r="B20" s="437"/>
      <c r="C20" s="424" t="s">
        <v>170</v>
      </c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38" t="n">
        <v>85000</v>
      </c>
      <c r="O20" s="426"/>
      <c r="P20" s="407"/>
    </row>
    <row r="21" customFormat="false" ht="15" hidden="false" customHeight="true" outlineLevel="0" collapsed="false">
      <c r="A21" s="404"/>
      <c r="B21" s="436"/>
      <c r="C21" s="143" t="s">
        <v>42</v>
      </c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439" t="n">
        <v>4</v>
      </c>
      <c r="O21" s="426"/>
      <c r="P21" s="407"/>
    </row>
    <row r="22" customFormat="false" ht="15" hidden="false" customHeight="true" outlineLevel="0" collapsed="false">
      <c r="A22" s="404"/>
      <c r="B22" s="413"/>
      <c r="C22" s="143" t="s">
        <v>44</v>
      </c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440" t="n">
        <f aca="false">Parametro!C4</f>
        <v>1959.28</v>
      </c>
      <c r="O22" s="426"/>
      <c r="P22" s="407"/>
    </row>
    <row r="23" customFormat="false" ht="15" hidden="false" customHeight="true" outlineLevel="0" collapsed="false">
      <c r="A23" s="404"/>
      <c r="B23" s="441"/>
      <c r="C23" s="428" t="s">
        <v>171</v>
      </c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42" t="n">
        <f aca="false">Parametro!D4</f>
        <v>1760</v>
      </c>
      <c r="O23" s="426"/>
      <c r="P23" s="407"/>
    </row>
    <row r="24" customFormat="false" ht="15" hidden="false" customHeight="true" outlineLevel="0" collapsed="false">
      <c r="A24" s="443"/>
      <c r="B24" s="432"/>
      <c r="C24" s="433" t="s">
        <v>172</v>
      </c>
      <c r="D24" s="433"/>
      <c r="E24" s="433"/>
      <c r="F24" s="433"/>
      <c r="G24" s="409"/>
      <c r="H24" s="409"/>
      <c r="I24" s="409"/>
      <c r="J24" s="409"/>
      <c r="K24" s="409"/>
      <c r="L24" s="409"/>
      <c r="M24" s="409"/>
      <c r="N24" s="444" t="n">
        <f aca="false">(SUM(N22:N23)*N21)/N20</f>
        <v>0.175024941176471</v>
      </c>
      <c r="O24" s="426"/>
      <c r="P24" s="407"/>
    </row>
    <row r="25" customFormat="false" ht="15" hidden="false" customHeight="true" outlineLevel="0" collapsed="false">
      <c r="A25" s="443"/>
      <c r="B25" s="413"/>
      <c r="C25" s="143" t="s">
        <v>51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438" t="n">
        <v>62500</v>
      </c>
      <c r="O25" s="426"/>
      <c r="P25" s="407"/>
    </row>
    <row r="26" customFormat="false" ht="15" hidden="false" customHeight="true" outlineLevel="0" collapsed="false">
      <c r="A26" s="443"/>
      <c r="B26" s="413"/>
      <c r="C26" s="143" t="s">
        <v>42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439" t="n">
        <v>2</v>
      </c>
      <c r="O26" s="426"/>
      <c r="P26" s="407"/>
    </row>
    <row r="27" customFormat="false" ht="15" hidden="false" customHeight="true" outlineLevel="0" collapsed="false">
      <c r="A27" s="443"/>
      <c r="B27" s="413"/>
      <c r="C27" s="143" t="s">
        <v>44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440" t="n">
        <f aca="false">Parametro!C4</f>
        <v>1959.28</v>
      </c>
      <c r="O27" s="445"/>
      <c r="P27" s="446"/>
    </row>
    <row r="28" customFormat="false" ht="15" hidden="false" customHeight="true" outlineLevel="0" collapsed="false">
      <c r="A28" s="443"/>
      <c r="B28" s="432"/>
      <c r="C28" s="433" t="s">
        <v>173</v>
      </c>
      <c r="D28" s="433"/>
      <c r="E28" s="433"/>
      <c r="F28" s="433"/>
      <c r="G28" s="409"/>
      <c r="H28" s="409"/>
      <c r="I28" s="409"/>
      <c r="J28" s="409"/>
      <c r="K28" s="409"/>
      <c r="L28" s="409"/>
      <c r="M28" s="409"/>
      <c r="N28" s="434" t="n">
        <f aca="false">SUM(N27:N27)*N26/N25</f>
        <v>0.06269696</v>
      </c>
      <c r="O28" s="426"/>
      <c r="P28" s="407"/>
    </row>
    <row r="29" customFormat="false" ht="15" hidden="false" customHeight="true" outlineLevel="0" collapsed="false">
      <c r="A29" s="404"/>
      <c r="B29" s="447"/>
      <c r="C29" s="433" t="s">
        <v>53</v>
      </c>
      <c r="D29" s="433"/>
      <c r="E29" s="433"/>
      <c r="F29" s="433"/>
      <c r="G29" s="433"/>
      <c r="H29" s="433"/>
      <c r="I29" s="433"/>
      <c r="J29" s="433"/>
      <c r="K29" s="409"/>
      <c r="L29" s="409"/>
      <c r="M29" s="433"/>
      <c r="N29" s="448" t="n">
        <f aca="false">SUM(N24,N28)</f>
        <v>0.237721901176471</v>
      </c>
      <c r="O29" s="426"/>
      <c r="P29" s="407"/>
    </row>
    <row r="30" customFormat="false" ht="15" hidden="false" customHeight="true" outlineLevel="0" collapsed="false">
      <c r="A30" s="404"/>
      <c r="B30" s="408" t="s">
        <v>55</v>
      </c>
      <c r="C30" s="409"/>
      <c r="D30" s="409"/>
      <c r="E30" s="409"/>
      <c r="F30" s="409"/>
      <c r="G30" s="409"/>
      <c r="H30" s="409"/>
      <c r="I30" s="409"/>
      <c r="J30" s="409"/>
      <c r="K30" s="409"/>
      <c r="L30" s="409"/>
      <c r="M30" s="409"/>
      <c r="N30" s="449"/>
      <c r="O30" s="426"/>
      <c r="P30" s="407"/>
    </row>
    <row r="31" customFormat="false" ht="15" hidden="false" customHeight="true" outlineLevel="0" collapsed="false">
      <c r="A31" s="404"/>
      <c r="B31" s="413"/>
      <c r="C31" s="143" t="s">
        <v>174</v>
      </c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450"/>
      <c r="O31" s="426"/>
      <c r="P31" s="407"/>
    </row>
    <row r="32" customFormat="false" ht="15" hidden="false" customHeight="true" outlineLevel="0" collapsed="false">
      <c r="A32" s="404"/>
      <c r="B32" s="413"/>
      <c r="C32" s="143" t="s">
        <v>175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451" t="n">
        <v>10000</v>
      </c>
      <c r="O32" s="426"/>
      <c r="P32" s="407"/>
    </row>
    <row r="33" customFormat="false" ht="15" hidden="false" customHeight="true" outlineLevel="0" collapsed="false">
      <c r="A33" s="404"/>
      <c r="B33" s="413"/>
      <c r="C33" s="143" t="s">
        <v>176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452" t="n">
        <f aca="false">Parametro!E38</f>
        <v>0.66</v>
      </c>
      <c r="O33" s="445"/>
      <c r="P33" s="446"/>
    </row>
    <row r="34" customFormat="false" ht="18.75" hidden="false" customHeight="true" outlineLevel="0" collapsed="false">
      <c r="A34" s="404"/>
      <c r="B34" s="453" t="s">
        <v>177</v>
      </c>
      <c r="C34" s="454"/>
      <c r="D34" s="454"/>
      <c r="E34" s="454"/>
      <c r="F34" s="454"/>
      <c r="G34" s="454"/>
      <c r="H34" s="454"/>
      <c r="I34" s="454"/>
      <c r="J34" s="454"/>
      <c r="K34" s="424"/>
      <c r="L34" s="424"/>
      <c r="M34" s="454"/>
      <c r="N34" s="425" t="n">
        <f aca="false">SUM(N33:N33)</f>
        <v>0.66</v>
      </c>
      <c r="O34" s="455"/>
      <c r="P34" s="456"/>
    </row>
    <row r="35" customFormat="false" ht="15" hidden="false" customHeight="true" outlineLevel="0" collapsed="false">
      <c r="A35" s="404"/>
      <c r="B35" s="457"/>
      <c r="C35" s="458"/>
      <c r="D35" s="458"/>
      <c r="E35" s="458"/>
      <c r="F35" s="458"/>
      <c r="G35" s="458"/>
      <c r="H35" s="458"/>
      <c r="I35" s="458"/>
      <c r="J35" s="458"/>
      <c r="K35" s="458"/>
      <c r="L35" s="458"/>
      <c r="M35" s="458"/>
      <c r="N35" s="459"/>
      <c r="O35" s="426"/>
      <c r="P35" s="407"/>
    </row>
    <row r="36" customFormat="false" ht="15" hidden="false" customHeight="true" outlineLevel="0" collapsed="false">
      <c r="A36" s="404"/>
      <c r="B36" s="460" t="s">
        <v>178</v>
      </c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2" t="n">
        <f aca="false">SUM(N9,N17,N29,N34)</f>
        <v>3.56368547809955</v>
      </c>
      <c r="O36" s="406"/>
      <c r="P36" s="143"/>
      <c r="Q36" s="143"/>
      <c r="R36" s="143"/>
      <c r="S36" s="143"/>
      <c r="T36" s="143"/>
      <c r="U36" s="314"/>
    </row>
    <row r="37" customFormat="false" ht="15" hidden="false" customHeight="true" outlineLevel="0" collapsed="false">
      <c r="A37" s="404"/>
      <c r="B37" s="41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406"/>
      <c r="P37" s="143"/>
      <c r="Q37" s="143"/>
      <c r="R37" s="143"/>
      <c r="S37" s="143"/>
      <c r="T37" s="143"/>
      <c r="U37" s="314"/>
    </row>
    <row r="38" customFormat="false" ht="15" hidden="false" customHeight="true" outlineLevel="0" collapsed="false">
      <c r="A38" s="463"/>
      <c r="B38" s="464" t="s">
        <v>179</v>
      </c>
      <c r="C38" s="464"/>
      <c r="D38" s="464"/>
      <c r="E38" s="464"/>
      <c r="F38" s="464"/>
      <c r="G38" s="464"/>
      <c r="H38" s="464"/>
      <c r="I38" s="464"/>
      <c r="J38" s="464"/>
      <c r="K38" s="464"/>
      <c r="L38" s="464"/>
      <c r="M38" s="464"/>
      <c r="N38" s="464"/>
      <c r="O38" s="464"/>
      <c r="P38" s="314"/>
      <c r="Q38" s="314"/>
      <c r="R38" s="314"/>
      <c r="S38" s="314"/>
      <c r="T38" s="314"/>
      <c r="U38" s="314"/>
    </row>
    <row r="39" customFormat="false" ht="15" hidden="false" customHeight="true" outlineLevel="0" collapsed="false">
      <c r="A39" s="314"/>
      <c r="B39" s="465"/>
      <c r="C39" s="466" t="s">
        <v>27</v>
      </c>
      <c r="D39" s="467"/>
      <c r="E39" s="467"/>
      <c r="F39" s="467"/>
      <c r="G39" s="467"/>
      <c r="H39" s="467"/>
      <c r="I39" s="467"/>
      <c r="J39" s="467"/>
      <c r="K39" s="467"/>
      <c r="L39" s="467"/>
      <c r="M39" s="467"/>
      <c r="N39" s="467"/>
      <c r="O39" s="467"/>
      <c r="P39" s="314"/>
      <c r="Q39" s="314"/>
      <c r="R39" s="314"/>
      <c r="S39" s="314"/>
      <c r="T39" s="314"/>
      <c r="U39" s="314"/>
    </row>
    <row r="40" customFormat="false" ht="15" hidden="false" customHeight="true" outlineLevel="0" collapsed="false">
      <c r="A40" s="314"/>
      <c r="B40" s="465"/>
      <c r="C40" s="468" t="s">
        <v>180</v>
      </c>
      <c r="D40" s="469"/>
      <c r="E40" s="469"/>
      <c r="F40" s="469"/>
      <c r="G40" s="469"/>
      <c r="H40" s="469"/>
      <c r="I40" s="469"/>
      <c r="J40" s="469"/>
      <c r="K40" s="469"/>
      <c r="L40" s="469"/>
      <c r="M40" s="469"/>
      <c r="N40" s="469"/>
      <c r="O40" s="470"/>
      <c r="P40" s="314"/>
      <c r="Q40" s="314"/>
      <c r="R40" s="314"/>
      <c r="S40" s="314"/>
      <c r="T40" s="314"/>
      <c r="U40" s="314"/>
    </row>
    <row r="41" customFormat="false" ht="15" hidden="false" customHeight="true" outlineLevel="0" collapsed="false">
      <c r="A41" s="314"/>
      <c r="B41" s="471"/>
      <c r="C41" s="472"/>
      <c r="D41" s="473"/>
      <c r="E41" s="473"/>
      <c r="F41" s="473"/>
      <c r="G41" s="473"/>
      <c r="H41" s="473"/>
      <c r="I41" s="473"/>
      <c r="J41" s="473"/>
      <c r="K41" s="424"/>
      <c r="L41" s="474" t="s">
        <v>181</v>
      </c>
      <c r="M41" s="473"/>
      <c r="N41" s="473"/>
      <c r="O41" s="475"/>
      <c r="P41" s="314"/>
      <c r="Q41" s="314"/>
      <c r="R41" s="314"/>
      <c r="S41" s="314"/>
      <c r="T41" s="314"/>
      <c r="U41" s="314"/>
    </row>
    <row r="42" customFormat="false" ht="15" hidden="false" customHeight="true" outlineLevel="0" collapsed="false">
      <c r="A42" s="314"/>
      <c r="B42" s="413"/>
      <c r="C42" s="476" t="s">
        <v>31</v>
      </c>
      <c r="D42" s="477"/>
      <c r="E42" s="477"/>
      <c r="F42" s="477" t="s">
        <v>32</v>
      </c>
      <c r="G42" s="477"/>
      <c r="H42" s="477"/>
      <c r="I42" s="143"/>
      <c r="J42" s="143"/>
      <c r="K42" s="143"/>
      <c r="L42" s="478" t="s">
        <v>182</v>
      </c>
      <c r="M42" s="478"/>
      <c r="N42" s="478"/>
      <c r="O42" s="479"/>
      <c r="P42" s="314"/>
      <c r="Q42" s="314"/>
      <c r="R42" s="314"/>
      <c r="S42" s="314"/>
      <c r="T42" s="314"/>
      <c r="U42" s="314"/>
    </row>
    <row r="43" customFormat="false" ht="15" hidden="false" customHeight="true" outlineLevel="0" collapsed="false">
      <c r="A43" s="314"/>
      <c r="B43" s="480"/>
      <c r="C43" s="481" t="n">
        <v>2024</v>
      </c>
      <c r="D43" s="481"/>
      <c r="E43" s="482" t="n">
        <v>0</v>
      </c>
      <c r="F43" s="482" t="s">
        <v>183</v>
      </c>
      <c r="G43" s="482" t="n">
        <v>1</v>
      </c>
      <c r="H43" s="477" t="s">
        <v>184</v>
      </c>
      <c r="I43" s="143"/>
      <c r="J43" s="143"/>
      <c r="K43" s="143"/>
      <c r="L43" s="483"/>
      <c r="M43" s="484" t="s">
        <v>185</v>
      </c>
      <c r="N43" s="484"/>
      <c r="O43" s="485" t="n">
        <v>0.1545</v>
      </c>
      <c r="P43" s="314"/>
      <c r="Q43" s="314"/>
      <c r="R43" s="314"/>
      <c r="S43" s="314"/>
      <c r="T43" s="314"/>
      <c r="U43" s="314"/>
    </row>
    <row r="44" customFormat="false" ht="15" hidden="false" customHeight="true" outlineLevel="0" collapsed="false">
      <c r="A44" s="314"/>
      <c r="B44" s="480"/>
      <c r="C44" s="481" t="n">
        <v>2023</v>
      </c>
      <c r="D44" s="481"/>
      <c r="E44" s="482" t="n">
        <v>1</v>
      </c>
      <c r="F44" s="482" t="s">
        <v>183</v>
      </c>
      <c r="G44" s="482" t="n">
        <v>2</v>
      </c>
      <c r="H44" s="477" t="s">
        <v>186</v>
      </c>
      <c r="I44" s="143"/>
      <c r="J44" s="143"/>
      <c r="K44" s="143"/>
      <c r="L44" s="483"/>
      <c r="M44" s="486" t="s">
        <v>187</v>
      </c>
      <c r="N44" s="486"/>
      <c r="O44" s="485" t="n">
        <v>0.1391</v>
      </c>
      <c r="P44" s="314"/>
      <c r="Q44" s="314"/>
      <c r="R44" s="314"/>
      <c r="S44" s="314"/>
      <c r="T44" s="314"/>
      <c r="U44" s="314"/>
    </row>
    <row r="45" customFormat="false" ht="15" hidden="false" customHeight="true" outlineLevel="0" collapsed="false">
      <c r="A45" s="314"/>
      <c r="B45" s="480"/>
      <c r="C45" s="481" t="n">
        <v>2022</v>
      </c>
      <c r="D45" s="481"/>
      <c r="E45" s="482" t="n">
        <v>2</v>
      </c>
      <c r="F45" s="482" t="s">
        <v>183</v>
      </c>
      <c r="G45" s="482" t="n">
        <v>3</v>
      </c>
      <c r="H45" s="477" t="s">
        <v>186</v>
      </c>
      <c r="I45" s="143"/>
      <c r="J45" s="143"/>
      <c r="K45" s="143"/>
      <c r="L45" s="483"/>
      <c r="M45" s="484" t="s">
        <v>188</v>
      </c>
      <c r="N45" s="484"/>
      <c r="O45" s="485" t="n">
        <v>0.1236</v>
      </c>
      <c r="P45" s="314"/>
      <c r="Q45" s="314"/>
      <c r="R45" s="314"/>
      <c r="S45" s="314"/>
      <c r="T45" s="314"/>
      <c r="U45" s="314"/>
    </row>
    <row r="46" customFormat="false" ht="15" hidden="false" customHeight="true" outlineLevel="0" collapsed="false">
      <c r="A46" s="314"/>
      <c r="B46" s="480"/>
      <c r="C46" s="481" t="n">
        <v>2021</v>
      </c>
      <c r="D46" s="481"/>
      <c r="E46" s="482" t="n">
        <v>3</v>
      </c>
      <c r="F46" s="482" t="s">
        <v>183</v>
      </c>
      <c r="G46" s="482" t="n">
        <v>4</v>
      </c>
      <c r="H46" s="477" t="s">
        <v>186</v>
      </c>
      <c r="I46" s="143"/>
      <c r="J46" s="143"/>
      <c r="K46" s="143"/>
      <c r="L46" s="483"/>
      <c r="M46" s="484" t="s">
        <v>189</v>
      </c>
      <c r="N46" s="484"/>
      <c r="O46" s="485" t="n">
        <v>0.1082</v>
      </c>
      <c r="P46" s="314"/>
      <c r="Q46" s="314"/>
      <c r="R46" s="314"/>
      <c r="S46" s="314"/>
      <c r="T46" s="314"/>
      <c r="U46" s="314"/>
    </row>
    <row r="47" customFormat="false" ht="15" hidden="false" customHeight="true" outlineLevel="0" collapsed="false">
      <c r="A47" s="314"/>
      <c r="B47" s="480"/>
      <c r="C47" s="481" t="n">
        <v>2020</v>
      </c>
      <c r="D47" s="481"/>
      <c r="E47" s="482" t="n">
        <v>4</v>
      </c>
      <c r="F47" s="482" t="s">
        <v>183</v>
      </c>
      <c r="G47" s="482" t="n">
        <v>5</v>
      </c>
      <c r="H47" s="477" t="s">
        <v>186</v>
      </c>
      <c r="I47" s="143"/>
      <c r="J47" s="143"/>
      <c r="K47" s="143"/>
      <c r="L47" s="483"/>
      <c r="M47" s="484" t="s">
        <v>190</v>
      </c>
      <c r="N47" s="484"/>
      <c r="O47" s="485" t="n">
        <v>0.0927</v>
      </c>
      <c r="P47" s="314"/>
      <c r="Q47" s="314"/>
      <c r="R47" s="314"/>
      <c r="S47" s="314"/>
      <c r="T47" s="314"/>
      <c r="U47" s="314"/>
    </row>
    <row r="48" customFormat="false" ht="15" hidden="false" customHeight="true" outlineLevel="0" collapsed="false">
      <c r="A48" s="314"/>
      <c r="B48" s="480"/>
      <c r="C48" s="481" t="n">
        <v>2019</v>
      </c>
      <c r="D48" s="481"/>
      <c r="E48" s="482" t="n">
        <v>5</v>
      </c>
      <c r="F48" s="482" t="s">
        <v>183</v>
      </c>
      <c r="G48" s="482" t="n">
        <v>6</v>
      </c>
      <c r="H48" s="477" t="s">
        <v>186</v>
      </c>
      <c r="I48" s="143"/>
      <c r="J48" s="143"/>
      <c r="K48" s="143"/>
      <c r="L48" s="483"/>
      <c r="M48" s="484" t="s">
        <v>191</v>
      </c>
      <c r="N48" s="484"/>
      <c r="O48" s="485" t="n">
        <v>0.0773</v>
      </c>
      <c r="P48" s="314"/>
      <c r="Q48" s="314"/>
      <c r="R48" s="314"/>
      <c r="S48" s="314"/>
      <c r="T48" s="314"/>
      <c r="U48" s="314"/>
    </row>
    <row r="49" customFormat="false" ht="15" hidden="false" customHeight="true" outlineLevel="0" collapsed="false">
      <c r="A49" s="314"/>
      <c r="B49" s="480"/>
      <c r="C49" s="481" t="n">
        <v>2018</v>
      </c>
      <c r="D49" s="481"/>
      <c r="E49" s="482" t="n">
        <v>6</v>
      </c>
      <c r="F49" s="482" t="s">
        <v>183</v>
      </c>
      <c r="G49" s="482" t="n">
        <v>7</v>
      </c>
      <c r="H49" s="477" t="s">
        <v>186</v>
      </c>
      <c r="I49" s="143"/>
      <c r="J49" s="143"/>
      <c r="K49" s="143"/>
      <c r="L49" s="483"/>
      <c r="M49" s="484" t="s">
        <v>192</v>
      </c>
      <c r="N49" s="484"/>
      <c r="O49" s="485" t="n">
        <v>0.0618</v>
      </c>
      <c r="P49" s="314"/>
      <c r="Q49" s="314"/>
      <c r="R49" s="314"/>
      <c r="S49" s="314"/>
      <c r="T49" s="314"/>
      <c r="U49" s="314"/>
    </row>
    <row r="50" customFormat="false" ht="15" hidden="false" customHeight="true" outlineLevel="0" collapsed="false">
      <c r="A50" s="314"/>
      <c r="B50" s="480"/>
      <c r="C50" s="481" t="n">
        <v>2017</v>
      </c>
      <c r="D50" s="481"/>
      <c r="E50" s="482" t="n">
        <v>7</v>
      </c>
      <c r="F50" s="482" t="s">
        <v>183</v>
      </c>
      <c r="G50" s="482" t="n">
        <v>8</v>
      </c>
      <c r="H50" s="477" t="s">
        <v>186</v>
      </c>
      <c r="I50" s="143"/>
      <c r="J50" s="143"/>
      <c r="K50" s="143"/>
      <c r="L50" s="483"/>
      <c r="M50" s="484" t="s">
        <v>193</v>
      </c>
      <c r="N50" s="484"/>
      <c r="O50" s="485" t="n">
        <v>0.0464</v>
      </c>
      <c r="P50" s="314"/>
      <c r="Q50" s="314"/>
      <c r="R50" s="314"/>
      <c r="S50" s="314"/>
      <c r="T50" s="314"/>
      <c r="U50" s="314"/>
    </row>
    <row r="51" customFormat="false" ht="15" hidden="false" customHeight="true" outlineLevel="0" collapsed="false">
      <c r="A51" s="314"/>
      <c r="B51" s="480"/>
      <c r="C51" s="481" t="n">
        <v>2016</v>
      </c>
      <c r="D51" s="481"/>
      <c r="E51" s="482" t="n">
        <v>8</v>
      </c>
      <c r="F51" s="482" t="s">
        <v>183</v>
      </c>
      <c r="G51" s="482" t="n">
        <v>9</v>
      </c>
      <c r="H51" s="477" t="s">
        <v>186</v>
      </c>
      <c r="I51" s="143"/>
      <c r="J51" s="143"/>
      <c r="K51" s="143"/>
      <c r="L51" s="483"/>
      <c r="M51" s="484" t="s">
        <v>194</v>
      </c>
      <c r="N51" s="484"/>
      <c r="O51" s="485" t="n">
        <v>0.0309</v>
      </c>
      <c r="P51" s="314"/>
      <c r="Q51" s="314"/>
      <c r="R51" s="314"/>
      <c r="S51" s="314"/>
      <c r="T51" s="314"/>
      <c r="U51" s="314"/>
    </row>
    <row r="52" customFormat="false" ht="15" hidden="false" customHeight="true" outlineLevel="0" collapsed="false">
      <c r="A52" s="314"/>
      <c r="B52" s="480"/>
      <c r="C52" s="481" t="n">
        <v>2015</v>
      </c>
      <c r="D52" s="481"/>
      <c r="E52" s="482" t="n">
        <v>9</v>
      </c>
      <c r="F52" s="482" t="s">
        <v>183</v>
      </c>
      <c r="G52" s="482" t="n">
        <v>10</v>
      </c>
      <c r="H52" s="477" t="s">
        <v>186</v>
      </c>
      <c r="I52" s="143"/>
      <c r="J52" s="143"/>
      <c r="K52" s="143"/>
      <c r="L52" s="483"/>
      <c r="M52" s="484" t="s">
        <v>195</v>
      </c>
      <c r="N52" s="484"/>
      <c r="O52" s="485" t="n">
        <v>0.0155</v>
      </c>
      <c r="P52" s="314"/>
      <c r="Q52" s="314"/>
      <c r="R52" s="314"/>
      <c r="S52" s="314"/>
      <c r="T52" s="314"/>
      <c r="U52" s="314"/>
    </row>
    <row r="53" customFormat="false" ht="15" hidden="false" customHeight="true" outlineLevel="0" collapsed="false">
      <c r="A53" s="314"/>
      <c r="B53" s="480"/>
      <c r="C53" s="481" t="n">
        <v>2014</v>
      </c>
      <c r="D53" s="481"/>
      <c r="E53" s="482" t="n">
        <v>10</v>
      </c>
      <c r="F53" s="482" t="s">
        <v>183</v>
      </c>
      <c r="G53" s="482" t="n">
        <v>11</v>
      </c>
      <c r="H53" s="477" t="s">
        <v>186</v>
      </c>
      <c r="I53" s="143"/>
      <c r="J53" s="143"/>
      <c r="K53" s="143"/>
      <c r="L53" s="483"/>
      <c r="M53" s="484" t="s">
        <v>196</v>
      </c>
      <c r="N53" s="484"/>
      <c r="O53" s="485" t="n">
        <v>0</v>
      </c>
      <c r="P53" s="314"/>
      <c r="Q53" s="314"/>
      <c r="R53" s="314"/>
      <c r="S53" s="314"/>
      <c r="T53" s="314"/>
      <c r="U53" s="314"/>
    </row>
    <row r="54" customFormat="false" ht="24" hidden="false" customHeight="true" outlineLevel="0" collapsed="false">
      <c r="A54" s="314"/>
      <c r="B54" s="480"/>
      <c r="C54" s="487"/>
      <c r="D54" s="488" t="s">
        <v>36</v>
      </c>
      <c r="E54" s="489"/>
      <c r="F54" s="489"/>
      <c r="G54" s="489"/>
      <c r="H54" s="489"/>
      <c r="I54" s="489"/>
      <c r="J54" s="489"/>
      <c r="K54" s="489"/>
      <c r="L54" s="489"/>
      <c r="M54" s="489"/>
      <c r="N54" s="489"/>
      <c r="O54" s="490" t="s">
        <v>39</v>
      </c>
      <c r="P54" s="314"/>
      <c r="Q54" s="314"/>
      <c r="R54" s="314"/>
      <c r="S54" s="314"/>
      <c r="T54" s="314"/>
      <c r="U54" s="314"/>
    </row>
    <row r="55" customFormat="false" ht="24" hidden="false" customHeight="true" outlineLevel="0" collapsed="false">
      <c r="A55" s="314"/>
      <c r="B55" s="480"/>
      <c r="C55" s="491" t="s">
        <v>197</v>
      </c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3"/>
      <c r="P55" s="314"/>
      <c r="Q55" s="314"/>
      <c r="R55" s="314"/>
      <c r="S55" s="314"/>
      <c r="T55" s="314"/>
      <c r="U55" s="314"/>
    </row>
    <row r="56" customFormat="false" ht="24" hidden="false" customHeight="true" outlineLevel="0" collapsed="false">
      <c r="A56" s="314"/>
      <c r="B56" s="480"/>
      <c r="C56" s="494"/>
      <c r="D56" s="495"/>
      <c r="E56" s="495"/>
      <c r="F56" s="495"/>
      <c r="G56" s="495"/>
      <c r="H56" s="495"/>
      <c r="I56" s="495"/>
      <c r="J56" s="495"/>
      <c r="K56" s="424"/>
      <c r="L56" s="474" t="s">
        <v>181</v>
      </c>
      <c r="M56" s="495"/>
      <c r="N56" s="495"/>
      <c r="O56" s="496"/>
      <c r="P56" s="314"/>
      <c r="Q56" s="314"/>
      <c r="R56" s="314"/>
      <c r="S56" s="314"/>
      <c r="T56" s="314"/>
      <c r="U56" s="314"/>
    </row>
    <row r="57" customFormat="false" ht="24" hidden="false" customHeight="true" outlineLevel="0" collapsed="false">
      <c r="A57" s="314"/>
      <c r="B57" s="480"/>
      <c r="C57" s="476" t="s">
        <v>31</v>
      </c>
      <c r="D57" s="477"/>
      <c r="E57" s="477"/>
      <c r="F57" s="477" t="s">
        <v>32</v>
      </c>
      <c r="G57" s="477"/>
      <c r="H57" s="477"/>
      <c r="I57" s="477"/>
      <c r="J57" s="143"/>
      <c r="K57" s="143"/>
      <c r="L57" s="497" t="s">
        <v>33</v>
      </c>
      <c r="M57" s="497"/>
      <c r="N57" s="497"/>
      <c r="O57" s="498"/>
      <c r="P57" s="314"/>
      <c r="Q57" s="314"/>
      <c r="R57" s="314"/>
      <c r="S57" s="314"/>
      <c r="T57" s="314"/>
      <c r="U57" s="314"/>
    </row>
    <row r="58" customFormat="false" ht="24" hidden="false" customHeight="true" outlineLevel="0" collapsed="false">
      <c r="A58" s="314"/>
      <c r="B58" s="413"/>
      <c r="C58" s="476"/>
      <c r="D58" s="481" t="n">
        <v>2024</v>
      </c>
      <c r="E58" s="481"/>
      <c r="F58" s="482" t="n">
        <v>0</v>
      </c>
      <c r="G58" s="482" t="s">
        <v>183</v>
      </c>
      <c r="H58" s="482" t="n">
        <v>1</v>
      </c>
      <c r="I58" s="477" t="s">
        <v>184</v>
      </c>
      <c r="J58" s="499"/>
      <c r="K58" s="143"/>
      <c r="L58" s="500" t="s">
        <v>198</v>
      </c>
      <c r="M58" s="500"/>
      <c r="N58" s="499"/>
      <c r="O58" s="501" t="n">
        <v>0.12</v>
      </c>
      <c r="P58" s="314"/>
      <c r="Q58" s="314"/>
      <c r="R58" s="314"/>
      <c r="S58" s="314"/>
      <c r="T58" s="314"/>
      <c r="U58" s="314"/>
    </row>
    <row r="59" customFormat="false" ht="24" hidden="false" customHeight="true" outlineLevel="0" collapsed="false">
      <c r="A59" s="314"/>
      <c r="B59" s="413"/>
      <c r="C59" s="476"/>
      <c r="D59" s="481" t="n">
        <v>2023</v>
      </c>
      <c r="E59" s="481"/>
      <c r="F59" s="482" t="n">
        <v>1</v>
      </c>
      <c r="G59" s="482" t="s">
        <v>183</v>
      </c>
      <c r="H59" s="482" t="n">
        <v>2</v>
      </c>
      <c r="I59" s="477" t="s">
        <v>186</v>
      </c>
      <c r="J59" s="499"/>
      <c r="K59" s="143"/>
      <c r="L59" s="500" t="s">
        <v>199</v>
      </c>
      <c r="M59" s="500"/>
      <c r="N59" s="499"/>
      <c r="O59" s="501" t="n">
        <v>0.1015</v>
      </c>
      <c r="P59" s="314"/>
      <c r="Q59" s="314"/>
      <c r="R59" s="314"/>
      <c r="S59" s="314"/>
      <c r="T59" s="314"/>
      <c r="U59" s="314"/>
    </row>
    <row r="60" customFormat="false" ht="24" hidden="false" customHeight="true" outlineLevel="0" collapsed="false">
      <c r="A60" s="314"/>
      <c r="B60" s="413"/>
      <c r="C60" s="476"/>
      <c r="D60" s="481" t="n">
        <v>2022</v>
      </c>
      <c r="E60" s="481"/>
      <c r="F60" s="482" t="n">
        <v>2</v>
      </c>
      <c r="G60" s="482" t="s">
        <v>183</v>
      </c>
      <c r="H60" s="482" t="n">
        <v>3</v>
      </c>
      <c r="I60" s="477" t="s">
        <v>186</v>
      </c>
      <c r="J60" s="499"/>
      <c r="K60" s="143"/>
      <c r="L60" s="500" t="s">
        <v>200</v>
      </c>
      <c r="M60" s="500"/>
      <c r="N60" s="499"/>
      <c r="O60" s="501" t="n">
        <v>0.0848</v>
      </c>
      <c r="P60" s="314"/>
      <c r="Q60" s="314"/>
      <c r="R60" s="314"/>
      <c r="S60" s="314"/>
      <c r="T60" s="314"/>
      <c r="U60" s="314"/>
    </row>
    <row r="61" customFormat="false" ht="24" hidden="false" customHeight="true" outlineLevel="0" collapsed="false">
      <c r="A61" s="314"/>
      <c r="B61" s="413"/>
      <c r="C61" s="476"/>
      <c r="D61" s="481" t="n">
        <v>2021</v>
      </c>
      <c r="E61" s="481"/>
      <c r="F61" s="482" t="n">
        <v>3</v>
      </c>
      <c r="G61" s="482" t="s">
        <v>183</v>
      </c>
      <c r="H61" s="482" t="n">
        <v>4</v>
      </c>
      <c r="I61" s="477" t="s">
        <v>186</v>
      </c>
      <c r="J61" s="499"/>
      <c r="K61" s="143"/>
      <c r="L61" s="500" t="s">
        <v>201</v>
      </c>
      <c r="M61" s="500"/>
      <c r="N61" s="499"/>
      <c r="O61" s="501" t="n">
        <v>0.0699</v>
      </c>
      <c r="P61" s="314"/>
      <c r="Q61" s="314"/>
      <c r="R61" s="314"/>
      <c r="S61" s="314"/>
      <c r="T61" s="314"/>
      <c r="U61" s="314"/>
    </row>
    <row r="62" customFormat="false" ht="24" hidden="false" customHeight="true" outlineLevel="0" collapsed="false">
      <c r="A62" s="314"/>
      <c r="B62" s="413"/>
      <c r="C62" s="476"/>
      <c r="D62" s="481" t="n">
        <v>2020</v>
      </c>
      <c r="E62" s="481"/>
      <c r="F62" s="482" t="n">
        <v>4</v>
      </c>
      <c r="G62" s="482" t="s">
        <v>183</v>
      </c>
      <c r="H62" s="482" t="n">
        <v>5</v>
      </c>
      <c r="I62" s="477" t="s">
        <v>186</v>
      </c>
      <c r="J62" s="499"/>
      <c r="K62" s="143"/>
      <c r="L62" s="500" t="s">
        <v>202</v>
      </c>
      <c r="M62" s="500"/>
      <c r="N62" s="499"/>
      <c r="O62" s="501" t="n">
        <v>0.0569</v>
      </c>
      <c r="P62" s="314"/>
      <c r="Q62" s="314"/>
      <c r="R62" s="314"/>
      <c r="S62" s="314"/>
      <c r="T62" s="314"/>
      <c r="U62" s="314"/>
    </row>
    <row r="63" customFormat="false" ht="24" hidden="false" customHeight="true" outlineLevel="0" collapsed="false">
      <c r="A63" s="314"/>
      <c r="B63" s="413"/>
      <c r="C63" s="476"/>
      <c r="D63" s="481" t="n">
        <v>2019</v>
      </c>
      <c r="E63" s="481"/>
      <c r="F63" s="482" t="n">
        <v>5</v>
      </c>
      <c r="G63" s="482" t="s">
        <v>183</v>
      </c>
      <c r="H63" s="482" t="n">
        <v>6</v>
      </c>
      <c r="I63" s="477" t="s">
        <v>186</v>
      </c>
      <c r="J63" s="499"/>
      <c r="K63" s="143"/>
      <c r="L63" s="500" t="s">
        <v>203</v>
      </c>
      <c r="M63" s="500"/>
      <c r="N63" s="499"/>
      <c r="O63" s="501" t="n">
        <v>0.0458</v>
      </c>
      <c r="P63" s="314"/>
      <c r="Q63" s="314"/>
      <c r="R63" s="314"/>
      <c r="S63" s="314"/>
      <c r="T63" s="314"/>
      <c r="U63" s="314"/>
    </row>
    <row r="64" customFormat="false" ht="24" hidden="false" customHeight="true" outlineLevel="0" collapsed="false">
      <c r="A64" s="314"/>
      <c r="B64" s="413"/>
      <c r="C64" s="476"/>
      <c r="D64" s="481" t="n">
        <v>2018</v>
      </c>
      <c r="E64" s="481"/>
      <c r="F64" s="482" t="n">
        <v>6</v>
      </c>
      <c r="G64" s="482" t="s">
        <v>183</v>
      </c>
      <c r="H64" s="482" t="n">
        <v>7</v>
      </c>
      <c r="I64" s="477" t="s">
        <v>186</v>
      </c>
      <c r="J64" s="499"/>
      <c r="K64" s="143"/>
      <c r="L64" s="500" t="s">
        <v>204</v>
      </c>
      <c r="M64" s="500"/>
      <c r="N64" s="499"/>
      <c r="O64" s="501" t="n">
        <v>0.0365</v>
      </c>
      <c r="P64" s="314"/>
      <c r="Q64" s="314"/>
      <c r="R64" s="314"/>
      <c r="S64" s="314"/>
      <c r="T64" s="314"/>
      <c r="U64" s="314"/>
    </row>
    <row r="65" customFormat="false" ht="24" hidden="false" customHeight="true" outlineLevel="0" collapsed="false">
      <c r="A65" s="314"/>
      <c r="B65" s="413"/>
      <c r="C65" s="476"/>
      <c r="D65" s="481" t="n">
        <v>2017</v>
      </c>
      <c r="E65" s="481"/>
      <c r="F65" s="482" t="n">
        <v>7</v>
      </c>
      <c r="G65" s="482" t="s">
        <v>183</v>
      </c>
      <c r="H65" s="482" t="n">
        <v>8</v>
      </c>
      <c r="I65" s="477" t="s">
        <v>186</v>
      </c>
      <c r="J65" s="499"/>
      <c r="K65" s="143"/>
      <c r="L65" s="502" t="s">
        <v>205</v>
      </c>
      <c r="M65" s="502"/>
      <c r="N65" s="499"/>
      <c r="O65" s="501" t="n">
        <v>0.0291</v>
      </c>
      <c r="P65" s="314"/>
      <c r="Q65" s="314"/>
      <c r="R65" s="314"/>
      <c r="S65" s="314"/>
      <c r="T65" s="314"/>
      <c r="U65" s="314"/>
    </row>
    <row r="66" customFormat="false" ht="24" hidden="false" customHeight="true" outlineLevel="0" collapsed="false">
      <c r="A66" s="314"/>
      <c r="B66" s="413"/>
      <c r="C66" s="476"/>
      <c r="D66" s="481" t="n">
        <v>2016</v>
      </c>
      <c r="E66" s="481"/>
      <c r="F66" s="482" t="n">
        <v>8</v>
      </c>
      <c r="G66" s="482" t="s">
        <v>183</v>
      </c>
      <c r="H66" s="482" t="n">
        <v>9</v>
      </c>
      <c r="I66" s="477" t="s">
        <v>186</v>
      </c>
      <c r="J66" s="499"/>
      <c r="K66" s="143"/>
      <c r="L66" s="500" t="s">
        <v>206</v>
      </c>
      <c r="M66" s="500"/>
      <c r="N66" s="499"/>
      <c r="O66" s="501" t="n">
        <v>0.0236</v>
      </c>
      <c r="P66" s="314"/>
      <c r="Q66" s="314"/>
      <c r="R66" s="314"/>
      <c r="S66" s="314"/>
      <c r="T66" s="314"/>
      <c r="U66" s="314"/>
    </row>
    <row r="67" customFormat="false" ht="24" hidden="false" customHeight="true" outlineLevel="0" collapsed="false">
      <c r="A67" s="314"/>
      <c r="B67" s="413"/>
      <c r="C67" s="476"/>
      <c r="D67" s="481" t="n">
        <v>2015</v>
      </c>
      <c r="E67" s="481"/>
      <c r="F67" s="482" t="n">
        <v>9</v>
      </c>
      <c r="G67" s="482" t="s">
        <v>183</v>
      </c>
      <c r="H67" s="482" t="n">
        <v>10</v>
      </c>
      <c r="I67" s="477" t="s">
        <v>186</v>
      </c>
      <c r="J67" s="499"/>
      <c r="K67" s="143"/>
      <c r="L67" s="500" t="s">
        <v>207</v>
      </c>
      <c r="M67" s="500"/>
      <c r="N67" s="499"/>
      <c r="O67" s="501" t="n">
        <v>0.0199</v>
      </c>
      <c r="P67" s="314"/>
      <c r="Q67" s="314"/>
      <c r="R67" s="314"/>
      <c r="S67" s="314"/>
      <c r="T67" s="314"/>
      <c r="U67" s="314"/>
    </row>
    <row r="68" customFormat="false" ht="24" hidden="false" customHeight="true" outlineLevel="0" collapsed="false">
      <c r="A68" s="314"/>
      <c r="B68" s="413"/>
      <c r="C68" s="476"/>
      <c r="D68" s="481" t="n">
        <v>2014</v>
      </c>
      <c r="E68" s="481"/>
      <c r="F68" s="482" t="n">
        <v>10</v>
      </c>
      <c r="G68" s="482" t="s">
        <v>183</v>
      </c>
      <c r="H68" s="482" t="n">
        <v>11</v>
      </c>
      <c r="I68" s="477" t="s">
        <v>186</v>
      </c>
      <c r="J68" s="499"/>
      <c r="K68" s="143"/>
      <c r="L68" s="500" t="s">
        <v>208</v>
      </c>
      <c r="M68" s="500"/>
      <c r="N68" s="499"/>
      <c r="O68" s="501" t="n">
        <v>0.018</v>
      </c>
      <c r="P68" s="314"/>
      <c r="Q68" s="314"/>
      <c r="R68" s="314"/>
      <c r="S68" s="314"/>
      <c r="T68" s="314"/>
      <c r="U68" s="314"/>
    </row>
    <row r="69" customFormat="false" ht="24" hidden="false" customHeight="true" outlineLevel="0" collapsed="false">
      <c r="A69" s="314"/>
      <c r="B69" s="413"/>
      <c r="C69" s="441"/>
      <c r="D69" s="428"/>
      <c r="E69" s="428"/>
      <c r="F69" s="428"/>
      <c r="G69" s="428"/>
      <c r="H69" s="428"/>
      <c r="I69" s="428"/>
      <c r="J69" s="428"/>
      <c r="K69" s="428"/>
      <c r="L69" s="428"/>
      <c r="M69" s="428"/>
      <c r="N69" s="428"/>
      <c r="O69" s="503"/>
      <c r="P69" s="504"/>
      <c r="Q69" s="504"/>
      <c r="R69" s="504"/>
      <c r="S69" s="314"/>
      <c r="T69" s="314"/>
      <c r="U69" s="314"/>
    </row>
    <row r="70" customFormat="false" ht="15" hidden="false" customHeight="true" outlineLevel="0" collapsed="false">
      <c r="A70" s="314"/>
      <c r="B70" s="505" t="s">
        <v>41</v>
      </c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4"/>
      <c r="Q70" s="504"/>
      <c r="R70" s="504"/>
      <c r="S70" s="314"/>
      <c r="T70" s="314"/>
      <c r="U70" s="314"/>
    </row>
    <row r="71" customFormat="false" ht="15" hidden="false" customHeight="true" outlineLevel="0" collapsed="false">
      <c r="A71" s="314"/>
      <c r="B71" s="506"/>
      <c r="C71" s="507"/>
      <c r="D71" s="508" t="s">
        <v>209</v>
      </c>
      <c r="E71" s="509"/>
      <c r="F71" s="510"/>
      <c r="G71" s="510"/>
      <c r="H71" s="510"/>
      <c r="I71" s="510"/>
      <c r="J71" s="510"/>
      <c r="K71" s="510"/>
      <c r="L71" s="510"/>
      <c r="M71" s="510"/>
      <c r="N71" s="511"/>
      <c r="O71" s="512"/>
      <c r="P71" s="504"/>
      <c r="Q71" s="504"/>
      <c r="R71" s="504"/>
      <c r="S71" s="314"/>
      <c r="T71" s="314"/>
      <c r="U71" s="314"/>
    </row>
    <row r="72" customFormat="false" ht="15" hidden="false" customHeight="true" outlineLevel="0" collapsed="false">
      <c r="A72" s="314"/>
      <c r="B72" s="413"/>
      <c r="C72" s="513"/>
      <c r="D72" s="424"/>
      <c r="E72" s="143" t="s">
        <v>54</v>
      </c>
      <c r="F72" s="143"/>
      <c r="G72" s="143"/>
      <c r="H72" s="143"/>
      <c r="I72" s="424"/>
      <c r="J72" s="424"/>
      <c r="K72" s="212"/>
      <c r="L72" s="212"/>
      <c r="M72" s="424"/>
      <c r="N72" s="514"/>
      <c r="O72" s="515" t="n">
        <v>0</v>
      </c>
      <c r="P72" s="504"/>
      <c r="Q72" s="504"/>
      <c r="R72" s="504"/>
      <c r="S72" s="314"/>
      <c r="T72" s="314"/>
      <c r="U72" s="314"/>
    </row>
    <row r="73" customFormat="false" ht="15" hidden="false" customHeight="true" outlineLevel="0" collapsed="false">
      <c r="A73" s="314"/>
      <c r="B73" s="413"/>
      <c r="C73" s="413"/>
      <c r="D73" s="143"/>
      <c r="E73" s="143" t="s">
        <v>56</v>
      </c>
      <c r="F73" s="143"/>
      <c r="G73" s="143"/>
      <c r="H73" s="143"/>
      <c r="I73" s="143"/>
      <c r="J73" s="143"/>
      <c r="K73" s="167"/>
      <c r="L73" s="167"/>
      <c r="M73" s="143"/>
      <c r="N73" s="516"/>
      <c r="O73" s="517" t="n">
        <v>0</v>
      </c>
      <c r="P73" s="504"/>
      <c r="Q73" s="504"/>
      <c r="R73" s="314"/>
      <c r="S73" s="314"/>
      <c r="T73" s="314"/>
      <c r="U73" s="314"/>
    </row>
    <row r="74" customFormat="false" ht="15" hidden="false" customHeight="true" outlineLevel="0" collapsed="false">
      <c r="A74" s="314"/>
      <c r="B74" s="413"/>
      <c r="C74" s="413"/>
      <c r="D74" s="143"/>
      <c r="E74" s="143" t="s">
        <v>58</v>
      </c>
      <c r="F74" s="143"/>
      <c r="G74" s="143"/>
      <c r="H74" s="143"/>
      <c r="I74" s="143"/>
      <c r="J74" s="143"/>
      <c r="K74" s="167"/>
      <c r="L74" s="167"/>
      <c r="M74" s="143"/>
      <c r="N74" s="516"/>
      <c r="O74" s="517" t="n">
        <v>0</v>
      </c>
      <c r="P74" s="504"/>
      <c r="Q74" s="504"/>
      <c r="R74" s="314"/>
      <c r="S74" s="314"/>
      <c r="T74" s="314"/>
      <c r="U74" s="314"/>
    </row>
    <row r="75" customFormat="false" ht="15" hidden="false" customHeight="true" outlineLevel="0" collapsed="false">
      <c r="A75" s="314"/>
      <c r="B75" s="413"/>
      <c r="C75" s="413"/>
      <c r="D75" s="143"/>
      <c r="E75" s="143" t="s">
        <v>60</v>
      </c>
      <c r="F75" s="143"/>
      <c r="G75" s="143"/>
      <c r="H75" s="143"/>
      <c r="I75" s="143"/>
      <c r="J75" s="143"/>
      <c r="K75" s="167"/>
      <c r="L75" s="167"/>
      <c r="M75" s="143"/>
      <c r="N75" s="516"/>
      <c r="O75" s="517" t="n">
        <v>0</v>
      </c>
      <c r="P75" s="504"/>
      <c r="Q75" s="504"/>
      <c r="R75" s="314"/>
      <c r="S75" s="314"/>
      <c r="T75" s="314"/>
      <c r="U75" s="518"/>
    </row>
    <row r="76" customFormat="false" ht="24" hidden="false" customHeight="true" outlineLevel="0" collapsed="false">
      <c r="A76" s="314"/>
      <c r="B76" s="413"/>
      <c r="C76" s="413"/>
      <c r="D76" s="143"/>
      <c r="E76" s="143" t="s">
        <v>61</v>
      </c>
      <c r="F76" s="143"/>
      <c r="G76" s="143"/>
      <c r="H76" s="143"/>
      <c r="I76" s="143"/>
      <c r="J76" s="143"/>
      <c r="K76" s="167"/>
      <c r="L76" s="167"/>
      <c r="M76" s="143"/>
      <c r="N76" s="516"/>
      <c r="O76" s="517" t="n">
        <v>0</v>
      </c>
      <c r="P76" s="314"/>
      <c r="Q76" s="314"/>
      <c r="R76" s="519"/>
      <c r="S76" s="519"/>
      <c r="T76" s="519"/>
      <c r="U76" s="519"/>
    </row>
    <row r="77" customFormat="false" ht="24" hidden="false" customHeight="true" outlineLevel="0" collapsed="false">
      <c r="A77" s="314"/>
      <c r="B77" s="413"/>
      <c r="C77" s="413"/>
      <c r="D77" s="143"/>
      <c r="E77" s="143" t="s">
        <v>63</v>
      </c>
      <c r="F77" s="143"/>
      <c r="G77" s="143"/>
      <c r="H77" s="143"/>
      <c r="I77" s="143"/>
      <c r="J77" s="143"/>
      <c r="K77" s="520"/>
      <c r="L77" s="520"/>
      <c r="M77" s="143"/>
      <c r="N77" s="516"/>
      <c r="O77" s="521" t="n">
        <v>0.08</v>
      </c>
      <c r="P77" s="143"/>
      <c r="Q77" s="314"/>
      <c r="R77" s="522"/>
      <c r="S77" s="522"/>
      <c r="T77" s="522"/>
      <c r="U77" s="523"/>
    </row>
    <row r="78" customFormat="false" ht="24" hidden="false" customHeight="true" outlineLevel="0" collapsed="false">
      <c r="A78" s="314"/>
      <c r="B78" s="413"/>
      <c r="C78" s="413"/>
      <c r="D78" s="143"/>
      <c r="E78" s="143" t="s">
        <v>65</v>
      </c>
      <c r="F78" s="143"/>
      <c r="G78" s="143"/>
      <c r="H78" s="143"/>
      <c r="I78" s="143"/>
      <c r="J78" s="143"/>
      <c r="K78" s="167"/>
      <c r="L78" s="167"/>
      <c r="M78" s="143"/>
      <c r="N78" s="516"/>
      <c r="O78" s="517" t="n">
        <v>0</v>
      </c>
      <c r="P78" s="143"/>
      <c r="Q78" s="314"/>
      <c r="R78" s="524"/>
      <c r="S78" s="314"/>
      <c r="T78" s="523"/>
      <c r="U78" s="523"/>
    </row>
    <row r="79" customFormat="false" ht="24" hidden="false" customHeight="true" outlineLevel="0" collapsed="false">
      <c r="A79" s="314"/>
      <c r="B79" s="413"/>
      <c r="C79" s="413"/>
      <c r="D79" s="143"/>
      <c r="E79" s="143" t="s">
        <v>67</v>
      </c>
      <c r="F79" s="143"/>
      <c r="G79" s="143"/>
      <c r="H79" s="143"/>
      <c r="I79" s="143"/>
      <c r="J79" s="143"/>
      <c r="K79" s="167"/>
      <c r="L79" s="167"/>
      <c r="M79" s="143"/>
      <c r="N79" s="516"/>
      <c r="O79" s="517" t="n">
        <v>0</v>
      </c>
      <c r="P79" s="519"/>
      <c r="Q79" s="519"/>
      <c r="R79" s="524"/>
      <c r="S79" s="314"/>
      <c r="T79" s="523"/>
      <c r="U79" s="523"/>
    </row>
    <row r="80" customFormat="false" ht="24" hidden="false" customHeight="true" outlineLevel="0" collapsed="false">
      <c r="A80" s="314"/>
      <c r="B80" s="413"/>
      <c r="C80" s="413"/>
      <c r="D80" s="143"/>
      <c r="E80" s="525" t="s">
        <v>69</v>
      </c>
      <c r="F80" s="525"/>
      <c r="G80" s="525"/>
      <c r="H80" s="525"/>
      <c r="I80" s="143"/>
      <c r="J80" s="143"/>
      <c r="K80" s="526"/>
      <c r="L80" s="526"/>
      <c r="M80" s="143"/>
      <c r="N80" s="527"/>
      <c r="O80" s="528" t="n">
        <f aca="false">SUM(J72:O79)</f>
        <v>0.08</v>
      </c>
      <c r="P80" s="522"/>
      <c r="Q80" s="522"/>
      <c r="R80" s="524"/>
      <c r="S80" s="314"/>
      <c r="T80" s="523"/>
      <c r="U80" s="523"/>
    </row>
    <row r="81" customFormat="false" ht="24" hidden="false" customHeight="true" outlineLevel="0" collapsed="false">
      <c r="A81" s="314"/>
      <c r="B81" s="413"/>
      <c r="C81" s="441"/>
      <c r="D81" s="428"/>
      <c r="E81" s="529"/>
      <c r="F81" s="428"/>
      <c r="G81" s="428"/>
      <c r="H81" s="428"/>
      <c r="I81" s="428"/>
      <c r="J81" s="428"/>
      <c r="K81" s="530"/>
      <c r="L81" s="531"/>
      <c r="M81" s="428"/>
      <c r="N81" s="532"/>
      <c r="O81" s="533"/>
      <c r="P81" s="524"/>
      <c r="Q81" s="524"/>
      <c r="R81" s="524"/>
      <c r="S81" s="314"/>
      <c r="T81" s="523"/>
      <c r="U81" s="523"/>
    </row>
    <row r="82" customFormat="false" ht="24" hidden="false" customHeight="true" outlineLevel="0" collapsed="false">
      <c r="A82" s="314"/>
      <c r="B82" s="413"/>
      <c r="C82" s="534"/>
      <c r="D82" s="535"/>
      <c r="E82" s="535"/>
      <c r="F82" s="536" t="s">
        <v>72</v>
      </c>
      <c r="G82" s="537"/>
      <c r="H82" s="535"/>
      <c r="I82" s="535"/>
      <c r="J82" s="535"/>
      <c r="K82" s="535"/>
      <c r="L82" s="535"/>
      <c r="M82" s="538"/>
      <c r="N82" s="539"/>
      <c r="O82" s="540"/>
      <c r="P82" s="524"/>
      <c r="Q82" s="524"/>
      <c r="R82" s="524"/>
      <c r="S82" s="314"/>
      <c r="T82" s="523"/>
      <c r="U82" s="523"/>
    </row>
    <row r="83" customFormat="false" ht="24" hidden="false" customHeight="true" outlineLevel="0" collapsed="false">
      <c r="A83" s="314"/>
      <c r="B83" s="413"/>
      <c r="C83" s="457"/>
      <c r="D83" s="458"/>
      <c r="E83" s="458"/>
      <c r="F83" s="458"/>
      <c r="G83" s="541" t="s">
        <v>74</v>
      </c>
      <c r="H83" s="541"/>
      <c r="I83" s="541"/>
      <c r="J83" s="541"/>
      <c r="K83" s="458"/>
      <c r="L83" s="458"/>
      <c r="M83" s="542"/>
      <c r="N83" s="542"/>
      <c r="O83" s="543" t="n">
        <v>0.0278</v>
      </c>
      <c r="P83" s="524"/>
      <c r="Q83" s="524"/>
      <c r="R83" s="524"/>
      <c r="S83" s="314"/>
      <c r="T83" s="523"/>
      <c r="U83" s="523"/>
    </row>
    <row r="84" customFormat="false" ht="24" hidden="false" customHeight="true" outlineLevel="0" collapsed="false">
      <c r="A84" s="314"/>
      <c r="B84" s="413"/>
      <c r="C84" s="404"/>
      <c r="D84" s="143"/>
      <c r="E84" s="143"/>
      <c r="F84" s="143"/>
      <c r="G84" s="167" t="s">
        <v>76</v>
      </c>
      <c r="H84" s="167"/>
      <c r="I84" s="167"/>
      <c r="J84" s="167"/>
      <c r="K84" s="143"/>
      <c r="L84" s="143"/>
      <c r="M84" s="544"/>
      <c r="N84" s="544"/>
      <c r="O84" s="545" t="n">
        <v>0.0007</v>
      </c>
      <c r="P84" s="524"/>
      <c r="Q84" s="524"/>
      <c r="R84" s="524"/>
      <c r="S84" s="314"/>
      <c r="T84" s="523"/>
      <c r="U84" s="523"/>
    </row>
    <row r="85" customFormat="false" ht="24" hidden="false" customHeight="true" outlineLevel="0" collapsed="false">
      <c r="A85" s="314"/>
      <c r="B85" s="413"/>
      <c r="C85" s="404"/>
      <c r="D85" s="143"/>
      <c r="E85" s="143"/>
      <c r="F85" s="143"/>
      <c r="G85" s="167" t="s">
        <v>77</v>
      </c>
      <c r="H85" s="167"/>
      <c r="I85" s="167"/>
      <c r="J85" s="167"/>
      <c r="K85" s="143"/>
      <c r="L85" s="143"/>
      <c r="M85" s="544"/>
      <c r="N85" s="544"/>
      <c r="O85" s="545" t="n">
        <v>0.0001</v>
      </c>
      <c r="P85" s="524"/>
      <c r="Q85" s="524"/>
      <c r="R85" s="524"/>
      <c r="S85" s="314"/>
      <c r="T85" s="523"/>
      <c r="U85" s="523"/>
    </row>
    <row r="86" customFormat="false" ht="24.75" hidden="false" customHeight="true" outlineLevel="0" collapsed="false">
      <c r="A86" s="314"/>
      <c r="B86" s="413"/>
      <c r="C86" s="404"/>
      <c r="D86" s="143"/>
      <c r="E86" s="143"/>
      <c r="F86" s="143"/>
      <c r="G86" s="167" t="s">
        <v>79</v>
      </c>
      <c r="H86" s="167"/>
      <c r="I86" s="167"/>
      <c r="J86" s="167"/>
      <c r="K86" s="143"/>
      <c r="L86" s="143"/>
      <c r="M86" s="544"/>
      <c r="N86" s="544"/>
      <c r="O86" s="545" t="n">
        <v>0.0002</v>
      </c>
      <c r="P86" s="524"/>
      <c r="Q86" s="524"/>
      <c r="R86" s="524"/>
      <c r="S86" s="314"/>
      <c r="T86" s="523"/>
      <c r="U86" s="523"/>
    </row>
    <row r="87" customFormat="false" ht="24.75" hidden="false" customHeight="true" outlineLevel="0" collapsed="false">
      <c r="A87" s="314"/>
      <c r="B87" s="413"/>
      <c r="C87" s="404"/>
      <c r="D87" s="143"/>
      <c r="E87" s="143"/>
      <c r="F87" s="143"/>
      <c r="G87" s="167" t="s">
        <v>81</v>
      </c>
      <c r="H87" s="167"/>
      <c r="I87" s="167"/>
      <c r="J87" s="167"/>
      <c r="K87" s="143"/>
      <c r="L87" s="143"/>
      <c r="M87" s="544"/>
      <c r="N87" s="544"/>
      <c r="O87" s="545" t="n">
        <v>0.0224</v>
      </c>
      <c r="P87" s="524"/>
      <c r="Q87" s="524"/>
      <c r="R87" s="524"/>
      <c r="S87" s="314"/>
      <c r="T87" s="523"/>
      <c r="U87" s="523"/>
    </row>
    <row r="88" customFormat="false" ht="15" hidden="false" customHeight="true" outlineLevel="0" collapsed="false">
      <c r="A88" s="314"/>
      <c r="B88" s="413"/>
      <c r="C88" s="404"/>
      <c r="D88" s="143"/>
      <c r="E88" s="143"/>
      <c r="F88" s="143"/>
      <c r="G88" s="167" t="s">
        <v>83</v>
      </c>
      <c r="H88" s="167"/>
      <c r="I88" s="167"/>
      <c r="J88" s="167"/>
      <c r="K88" s="143"/>
      <c r="L88" s="143"/>
      <c r="M88" s="544"/>
      <c r="N88" s="544"/>
      <c r="O88" s="545" t="n">
        <v>0.0004</v>
      </c>
      <c r="P88" s="524"/>
      <c r="Q88" s="524"/>
      <c r="R88" s="524"/>
      <c r="S88" s="314"/>
      <c r="T88" s="523"/>
      <c r="U88" s="523"/>
    </row>
    <row r="89" customFormat="false" ht="15" hidden="false" customHeight="true" outlineLevel="0" collapsed="false">
      <c r="A89" s="314"/>
      <c r="B89" s="413"/>
      <c r="C89" s="404"/>
      <c r="D89" s="143"/>
      <c r="E89" s="143"/>
      <c r="F89" s="143"/>
      <c r="G89" s="167" t="s">
        <v>85</v>
      </c>
      <c r="H89" s="167"/>
      <c r="I89" s="167"/>
      <c r="J89" s="167"/>
      <c r="K89" s="143"/>
      <c r="L89" s="143"/>
      <c r="M89" s="546"/>
      <c r="N89" s="546"/>
      <c r="O89" s="547" t="n">
        <v>0.0833333333333333</v>
      </c>
      <c r="P89" s="524"/>
      <c r="Q89" s="524"/>
      <c r="R89" s="524"/>
      <c r="S89" s="314"/>
      <c r="T89" s="523"/>
      <c r="U89" s="523"/>
    </row>
    <row r="90" customFormat="false" ht="15" hidden="false" customHeight="true" outlineLevel="0" collapsed="false">
      <c r="A90" s="314"/>
      <c r="B90" s="413"/>
      <c r="C90" s="404"/>
      <c r="D90" s="143"/>
      <c r="E90" s="143"/>
      <c r="F90" s="143"/>
      <c r="G90" s="525" t="s">
        <v>87</v>
      </c>
      <c r="H90" s="143"/>
      <c r="I90" s="143"/>
      <c r="J90" s="143"/>
      <c r="K90" s="143"/>
      <c r="L90" s="143"/>
      <c r="M90" s="143"/>
      <c r="N90" s="143"/>
      <c r="O90" s="548" t="n">
        <f aca="false">SUM(M83:O89)</f>
        <v>0.134933333333333</v>
      </c>
      <c r="P90" s="524"/>
      <c r="Q90" s="524"/>
      <c r="R90" s="524"/>
      <c r="S90" s="314"/>
      <c r="T90" s="523"/>
      <c r="U90" s="523"/>
    </row>
    <row r="91" customFormat="false" ht="15" hidden="false" customHeight="true" outlineLevel="0" collapsed="false">
      <c r="A91" s="314"/>
      <c r="B91" s="413"/>
      <c r="C91" s="463"/>
      <c r="D91" s="461"/>
      <c r="E91" s="461"/>
      <c r="F91" s="461"/>
      <c r="G91" s="549"/>
      <c r="H91" s="461"/>
      <c r="I91" s="461"/>
      <c r="J91" s="461"/>
      <c r="K91" s="461"/>
      <c r="L91" s="461"/>
      <c r="M91" s="461"/>
      <c r="N91" s="550"/>
      <c r="O91" s="551"/>
      <c r="P91" s="524"/>
      <c r="Q91" s="524"/>
      <c r="R91" s="524"/>
      <c r="S91" s="314"/>
      <c r="T91" s="523"/>
      <c r="U91" s="523"/>
    </row>
    <row r="92" customFormat="false" ht="15" hidden="false" customHeight="true" outlineLevel="0" collapsed="false">
      <c r="A92" s="314"/>
      <c r="B92" s="413"/>
      <c r="C92" s="552"/>
      <c r="D92" s="492"/>
      <c r="E92" s="492"/>
      <c r="F92" s="553" t="s">
        <v>88</v>
      </c>
      <c r="G92" s="554"/>
      <c r="H92" s="492"/>
      <c r="I92" s="492"/>
      <c r="J92" s="492"/>
      <c r="K92" s="492"/>
      <c r="L92" s="492"/>
      <c r="M92" s="555"/>
      <c r="N92" s="556"/>
      <c r="O92" s="557"/>
      <c r="P92" s="524"/>
      <c r="Q92" s="524"/>
      <c r="R92" s="524"/>
      <c r="S92" s="314"/>
      <c r="T92" s="523"/>
      <c r="U92" s="523"/>
    </row>
    <row r="93" customFormat="false" ht="15" hidden="false" customHeight="true" outlineLevel="0" collapsed="false">
      <c r="A93" s="314"/>
      <c r="B93" s="413"/>
      <c r="C93" s="513"/>
      <c r="D93" s="424"/>
      <c r="E93" s="424"/>
      <c r="F93" s="454"/>
      <c r="G93" s="212" t="s">
        <v>90</v>
      </c>
      <c r="H93" s="212"/>
      <c r="I93" s="212"/>
      <c r="J93" s="212"/>
      <c r="K93" s="424"/>
      <c r="L93" s="424"/>
      <c r="M93" s="558"/>
      <c r="N93" s="559"/>
      <c r="O93" s="560" t="n">
        <v>0.0456</v>
      </c>
      <c r="P93" s="524"/>
      <c r="Q93" s="524"/>
      <c r="R93" s="524"/>
      <c r="S93" s="314"/>
      <c r="T93" s="523"/>
      <c r="U93" s="523"/>
    </row>
    <row r="94" customFormat="false" ht="15" hidden="false" customHeight="true" outlineLevel="0" collapsed="false">
      <c r="A94" s="314"/>
      <c r="B94" s="413"/>
      <c r="C94" s="413"/>
      <c r="D94" s="143"/>
      <c r="E94" s="143"/>
      <c r="F94" s="561"/>
      <c r="G94" s="167" t="s">
        <v>92</v>
      </c>
      <c r="H94" s="167"/>
      <c r="I94" s="167"/>
      <c r="J94" s="167"/>
      <c r="K94" s="143"/>
      <c r="L94" s="143"/>
      <c r="M94" s="562"/>
      <c r="N94" s="563"/>
      <c r="O94" s="564" t="n">
        <v>0.0033</v>
      </c>
      <c r="P94" s="524"/>
      <c r="Q94" s="524"/>
      <c r="R94" s="524"/>
      <c r="S94" s="314"/>
      <c r="T94" s="523"/>
      <c r="U94" s="314"/>
    </row>
    <row r="95" customFormat="false" ht="15" hidden="false" customHeight="true" outlineLevel="0" collapsed="false">
      <c r="A95" s="314"/>
      <c r="B95" s="413"/>
      <c r="C95" s="413"/>
      <c r="D95" s="143"/>
      <c r="E95" s="143"/>
      <c r="F95" s="561"/>
      <c r="G95" s="167" t="s">
        <v>94</v>
      </c>
      <c r="H95" s="167"/>
      <c r="I95" s="167"/>
      <c r="J95" s="167"/>
      <c r="K95" s="143"/>
      <c r="L95" s="143"/>
      <c r="M95" s="562"/>
      <c r="N95" s="563"/>
      <c r="O95" s="564" t="n">
        <v>0.0454</v>
      </c>
      <c r="P95" s="524"/>
      <c r="Q95" s="524"/>
      <c r="R95" s="314"/>
      <c r="S95" s="314"/>
      <c r="T95" s="314"/>
      <c r="U95" s="314"/>
    </row>
    <row r="96" customFormat="false" ht="15" hidden="false" customHeight="true" outlineLevel="0" collapsed="false">
      <c r="A96" s="314"/>
      <c r="B96" s="413"/>
      <c r="C96" s="413"/>
      <c r="D96" s="143"/>
      <c r="E96" s="143"/>
      <c r="F96" s="561"/>
      <c r="G96" s="167" t="s">
        <v>95</v>
      </c>
      <c r="H96" s="167"/>
      <c r="I96" s="167"/>
      <c r="J96" s="167"/>
      <c r="K96" s="143"/>
      <c r="L96" s="143"/>
      <c r="M96" s="143"/>
      <c r="N96" s="563"/>
      <c r="O96" s="564" t="n">
        <v>0.0227</v>
      </c>
      <c r="P96" s="524"/>
      <c r="Q96" s="524"/>
      <c r="R96" s="314"/>
      <c r="S96" s="314"/>
      <c r="T96" s="314"/>
      <c r="U96" s="314"/>
    </row>
    <row r="97" customFormat="false" ht="15" hidden="false" customHeight="true" outlineLevel="0" collapsed="false">
      <c r="A97" s="143"/>
      <c r="B97" s="413"/>
      <c r="C97" s="413"/>
      <c r="D97" s="143"/>
      <c r="E97" s="143"/>
      <c r="F97" s="143"/>
      <c r="G97" s="525" t="s">
        <v>96</v>
      </c>
      <c r="H97" s="143"/>
      <c r="I97" s="143"/>
      <c r="J97" s="143"/>
      <c r="K97" s="143"/>
      <c r="L97" s="143"/>
      <c r="M97" s="143"/>
      <c r="N97" s="143"/>
      <c r="O97" s="528" t="n">
        <f aca="false">SUM(O93:O96)</f>
        <v>0.117</v>
      </c>
      <c r="P97" s="524"/>
      <c r="Q97" s="524"/>
      <c r="R97" s="314"/>
      <c r="S97" s="314"/>
      <c r="T97" s="314"/>
      <c r="U97" s="314"/>
    </row>
    <row r="98" customFormat="false" ht="15" hidden="false" customHeight="true" outlineLevel="0" collapsed="false">
      <c r="A98" s="314"/>
      <c r="B98" s="413"/>
      <c r="C98" s="413"/>
      <c r="D98" s="143"/>
      <c r="E98" s="525"/>
      <c r="F98" s="143"/>
      <c r="G98" s="143"/>
      <c r="H98" s="143"/>
      <c r="I98" s="143"/>
      <c r="J98" s="143"/>
      <c r="K98" s="143"/>
      <c r="L98" s="546"/>
      <c r="M98" s="143"/>
      <c r="N98" s="143"/>
      <c r="O98" s="565"/>
      <c r="P98" s="314"/>
      <c r="Q98" s="314"/>
      <c r="R98" s="314"/>
      <c r="S98" s="314"/>
      <c r="T98" s="314"/>
      <c r="U98" s="314"/>
    </row>
    <row r="99" customFormat="false" ht="15" hidden="false" customHeight="true" outlineLevel="0" collapsed="false">
      <c r="A99" s="314"/>
      <c r="B99" s="413"/>
      <c r="C99" s="441"/>
      <c r="D99" s="428"/>
      <c r="E99" s="529" t="s">
        <v>99</v>
      </c>
      <c r="F99" s="428"/>
      <c r="G99" s="428"/>
      <c r="H99" s="428"/>
      <c r="I99" s="428"/>
      <c r="J99" s="428"/>
      <c r="K99" s="428"/>
      <c r="L99" s="428"/>
      <c r="M99" s="428"/>
      <c r="N99" s="566"/>
      <c r="O99" s="567" t="n">
        <f aca="false">SUM(O80,O90,O97)</f>
        <v>0.331933333333333</v>
      </c>
      <c r="P99" s="314"/>
      <c r="Q99" s="314"/>
      <c r="R99" s="314"/>
      <c r="S99" s="314"/>
      <c r="T99" s="314"/>
      <c r="U99" s="314"/>
    </row>
    <row r="100" customFormat="false" ht="15" hidden="false" customHeight="true" outlineLevel="0" collapsed="false">
      <c r="A100" s="314"/>
      <c r="B100" s="41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568"/>
      <c r="P100" s="314"/>
      <c r="Q100" s="314"/>
      <c r="R100" s="314"/>
      <c r="S100" s="314"/>
      <c r="T100" s="314"/>
      <c r="U100" s="314"/>
    </row>
    <row r="101" customFormat="false" ht="15" hidden="false" customHeight="true" outlineLevel="0" collapsed="false">
      <c r="A101" s="314"/>
      <c r="B101" s="413"/>
      <c r="C101" s="569" t="s">
        <v>43</v>
      </c>
      <c r="D101" s="569"/>
      <c r="E101" s="569"/>
      <c r="F101" s="569"/>
      <c r="G101" s="569"/>
      <c r="H101" s="569"/>
      <c r="I101" s="569"/>
      <c r="J101" s="569"/>
      <c r="K101" s="569"/>
      <c r="L101" s="569"/>
      <c r="M101" s="569"/>
      <c r="N101" s="569"/>
      <c r="O101" s="569"/>
      <c r="P101" s="314"/>
      <c r="Q101" s="314"/>
      <c r="R101" s="314"/>
      <c r="S101" s="314"/>
      <c r="T101" s="314"/>
      <c r="U101" s="314"/>
    </row>
    <row r="102" customFormat="false" ht="15" hidden="false" customHeight="true" outlineLevel="0" collapsed="false">
      <c r="A102" s="314"/>
      <c r="B102" s="413"/>
      <c r="C102" s="507"/>
      <c r="D102" s="510"/>
      <c r="E102" s="510"/>
      <c r="F102" s="508" t="s">
        <v>209</v>
      </c>
      <c r="G102" s="509"/>
      <c r="H102" s="510"/>
      <c r="I102" s="510"/>
      <c r="J102" s="510"/>
      <c r="K102" s="510"/>
      <c r="L102" s="510"/>
      <c r="M102" s="510"/>
      <c r="N102" s="510"/>
      <c r="O102" s="570"/>
      <c r="P102" s="314"/>
      <c r="Q102" s="314"/>
      <c r="R102" s="314"/>
      <c r="S102" s="314"/>
      <c r="T102" s="314"/>
      <c r="U102" s="314"/>
    </row>
    <row r="103" customFormat="false" ht="15" hidden="false" customHeight="true" outlineLevel="0" collapsed="false">
      <c r="A103" s="314"/>
      <c r="B103" s="413"/>
      <c r="C103" s="413"/>
      <c r="D103" s="143"/>
      <c r="E103" s="143"/>
      <c r="F103" s="143"/>
      <c r="G103" s="143" t="s">
        <v>54</v>
      </c>
      <c r="H103" s="143"/>
      <c r="I103" s="143"/>
      <c r="J103" s="143"/>
      <c r="K103" s="143"/>
      <c r="L103" s="571"/>
      <c r="M103" s="571"/>
      <c r="N103" s="143"/>
      <c r="O103" s="572" t="n">
        <v>0</v>
      </c>
      <c r="P103" s="516"/>
      <c r="Q103" s="314"/>
      <c r="R103" s="314"/>
      <c r="S103" s="314"/>
      <c r="T103" s="314"/>
      <c r="U103" s="314"/>
    </row>
    <row r="104" customFormat="false" ht="15" hidden="false" customHeight="true" outlineLevel="0" collapsed="false">
      <c r="A104" s="314"/>
      <c r="B104" s="413"/>
      <c r="C104" s="413"/>
      <c r="D104" s="143"/>
      <c r="E104" s="143"/>
      <c r="F104" s="143"/>
      <c r="G104" s="143" t="s">
        <v>56</v>
      </c>
      <c r="H104" s="143"/>
      <c r="I104" s="143"/>
      <c r="J104" s="143"/>
      <c r="K104" s="143"/>
      <c r="L104" s="573"/>
      <c r="M104" s="573"/>
      <c r="N104" s="143"/>
      <c r="O104" s="574" t="n">
        <v>0.015</v>
      </c>
      <c r="P104" s="516"/>
      <c r="Q104" s="314"/>
      <c r="R104" s="314"/>
      <c r="S104" s="314"/>
      <c r="T104" s="314"/>
      <c r="U104" s="314"/>
    </row>
    <row r="105" customFormat="false" ht="15" hidden="false" customHeight="true" outlineLevel="0" collapsed="false">
      <c r="A105" s="314"/>
      <c r="B105" s="413"/>
      <c r="C105" s="413"/>
      <c r="D105" s="143"/>
      <c r="E105" s="143"/>
      <c r="F105" s="143"/>
      <c r="G105" s="143" t="s">
        <v>58</v>
      </c>
      <c r="H105" s="143"/>
      <c r="I105" s="143"/>
      <c r="J105" s="143"/>
      <c r="K105" s="143"/>
      <c r="L105" s="573"/>
      <c r="M105" s="573"/>
      <c r="N105" s="143"/>
      <c r="O105" s="574" t="n">
        <v>0.01</v>
      </c>
      <c r="P105" s="516"/>
      <c r="Q105" s="314"/>
      <c r="R105" s="314"/>
      <c r="S105" s="314"/>
      <c r="T105" s="314"/>
      <c r="U105" s="314"/>
    </row>
    <row r="106" customFormat="false" ht="15" hidden="false" customHeight="true" outlineLevel="0" collapsed="false">
      <c r="A106" s="314"/>
      <c r="B106" s="413"/>
      <c r="C106" s="413"/>
      <c r="D106" s="143"/>
      <c r="E106" s="143"/>
      <c r="F106" s="143"/>
      <c r="G106" s="143" t="s">
        <v>60</v>
      </c>
      <c r="H106" s="143"/>
      <c r="I106" s="143"/>
      <c r="J106" s="143"/>
      <c r="K106" s="143"/>
      <c r="L106" s="573"/>
      <c r="M106" s="573"/>
      <c r="N106" s="143"/>
      <c r="O106" s="574" t="n">
        <v>0.002</v>
      </c>
      <c r="P106" s="516"/>
      <c r="Q106" s="314"/>
      <c r="R106" s="314"/>
      <c r="S106" s="314"/>
      <c r="T106" s="314"/>
      <c r="U106" s="314"/>
    </row>
    <row r="107" customFormat="false" ht="15" hidden="false" customHeight="true" outlineLevel="0" collapsed="false">
      <c r="A107" s="314"/>
      <c r="B107" s="413"/>
      <c r="C107" s="413"/>
      <c r="D107" s="143"/>
      <c r="E107" s="143"/>
      <c r="F107" s="143"/>
      <c r="G107" s="143" t="s">
        <v>61</v>
      </c>
      <c r="H107" s="143"/>
      <c r="I107" s="143"/>
      <c r="J107" s="143"/>
      <c r="K107" s="143"/>
      <c r="L107" s="573"/>
      <c r="M107" s="573"/>
      <c r="N107" s="143"/>
      <c r="O107" s="574" t="n">
        <v>0.025</v>
      </c>
      <c r="P107" s="516"/>
      <c r="Q107" s="314"/>
      <c r="R107" s="314"/>
      <c r="S107" s="314"/>
      <c r="T107" s="314"/>
      <c r="U107" s="314"/>
    </row>
    <row r="108" customFormat="false" ht="15" hidden="false" customHeight="true" outlineLevel="0" collapsed="false">
      <c r="A108" s="314"/>
      <c r="B108" s="413"/>
      <c r="C108" s="413"/>
      <c r="D108" s="143"/>
      <c r="E108" s="143"/>
      <c r="F108" s="143"/>
      <c r="G108" s="143" t="s">
        <v>63</v>
      </c>
      <c r="H108" s="143"/>
      <c r="I108" s="143"/>
      <c r="J108" s="143"/>
      <c r="K108" s="143"/>
      <c r="L108" s="573"/>
      <c r="M108" s="573"/>
      <c r="N108" s="143"/>
      <c r="O108" s="574" t="n">
        <v>0.08</v>
      </c>
      <c r="P108" s="516"/>
      <c r="Q108" s="314"/>
      <c r="R108" s="314"/>
      <c r="S108" s="314"/>
      <c r="T108" s="314"/>
      <c r="U108" s="314"/>
    </row>
    <row r="109" customFormat="false" ht="15" hidden="false" customHeight="true" outlineLevel="0" collapsed="false">
      <c r="A109" s="314"/>
      <c r="B109" s="413"/>
      <c r="C109" s="413"/>
      <c r="D109" s="143"/>
      <c r="E109" s="143"/>
      <c r="F109" s="143"/>
      <c r="G109" s="143" t="s">
        <v>65</v>
      </c>
      <c r="H109" s="143"/>
      <c r="I109" s="143"/>
      <c r="J109" s="143"/>
      <c r="K109" s="143"/>
      <c r="L109" s="575"/>
      <c r="M109" s="575"/>
      <c r="N109" s="143"/>
      <c r="O109" s="576" t="n">
        <v>0.03</v>
      </c>
      <c r="P109" s="516"/>
      <c r="Q109" s="314"/>
      <c r="R109" s="314"/>
      <c r="S109" s="314"/>
      <c r="T109" s="314"/>
      <c r="U109" s="314"/>
    </row>
    <row r="110" customFormat="false" ht="15" hidden="false" customHeight="true" outlineLevel="0" collapsed="false">
      <c r="A110" s="314"/>
      <c r="B110" s="413"/>
      <c r="C110" s="413"/>
      <c r="D110" s="143"/>
      <c r="E110" s="143"/>
      <c r="F110" s="143"/>
      <c r="G110" s="143" t="s">
        <v>67</v>
      </c>
      <c r="H110" s="143"/>
      <c r="I110" s="143"/>
      <c r="J110" s="143"/>
      <c r="K110" s="143"/>
      <c r="L110" s="573"/>
      <c r="M110" s="573"/>
      <c r="N110" s="143"/>
      <c r="O110" s="574" t="n">
        <v>0.006</v>
      </c>
      <c r="P110" s="516"/>
      <c r="Q110" s="314"/>
      <c r="R110" s="314"/>
      <c r="S110" s="314"/>
      <c r="T110" s="314"/>
      <c r="U110" s="314"/>
    </row>
    <row r="111" customFormat="false" ht="15" hidden="false" customHeight="true" outlineLevel="0" collapsed="false">
      <c r="A111" s="314"/>
      <c r="B111" s="413"/>
      <c r="C111" s="413"/>
      <c r="D111" s="143"/>
      <c r="E111" s="143"/>
      <c r="F111" s="143"/>
      <c r="G111" s="525" t="s">
        <v>69</v>
      </c>
      <c r="H111" s="525"/>
      <c r="I111" s="525"/>
      <c r="J111" s="525"/>
      <c r="K111" s="143"/>
      <c r="L111" s="143"/>
      <c r="M111" s="526"/>
      <c r="N111" s="526"/>
      <c r="O111" s="528" t="n">
        <f aca="false">SUM(O103:O110)</f>
        <v>0.168</v>
      </c>
      <c r="P111" s="516"/>
      <c r="Q111" s="314"/>
      <c r="R111" s="314"/>
      <c r="S111" s="314"/>
      <c r="T111" s="314"/>
      <c r="U111" s="314"/>
    </row>
    <row r="112" customFormat="false" ht="15" hidden="false" customHeight="true" outlineLevel="0" collapsed="false">
      <c r="A112" s="314"/>
      <c r="B112" s="413"/>
      <c r="C112" s="441"/>
      <c r="D112" s="428"/>
      <c r="E112" s="428"/>
      <c r="F112" s="428"/>
      <c r="G112" s="529"/>
      <c r="H112" s="428"/>
      <c r="I112" s="428"/>
      <c r="J112" s="428"/>
      <c r="K112" s="428"/>
      <c r="L112" s="428"/>
      <c r="M112" s="530"/>
      <c r="N112" s="531"/>
      <c r="O112" s="533"/>
      <c r="P112" s="516"/>
      <c r="Q112" s="314"/>
      <c r="R112" s="314"/>
      <c r="S112" s="314"/>
      <c r="T112" s="314"/>
      <c r="U112" s="314"/>
    </row>
    <row r="113" customFormat="false" ht="15" hidden="false" customHeight="true" outlineLevel="0" collapsed="false">
      <c r="A113" s="314"/>
      <c r="B113" s="413"/>
      <c r="C113" s="534"/>
      <c r="D113" s="535"/>
      <c r="E113" s="535"/>
      <c r="F113" s="536" t="s">
        <v>72</v>
      </c>
      <c r="G113" s="537"/>
      <c r="H113" s="535"/>
      <c r="I113" s="535"/>
      <c r="J113" s="535"/>
      <c r="K113" s="535"/>
      <c r="L113" s="535"/>
      <c r="M113" s="538"/>
      <c r="N113" s="539"/>
      <c r="O113" s="540"/>
      <c r="P113" s="527"/>
      <c r="Q113" s="314"/>
      <c r="R113" s="314"/>
      <c r="S113" s="314"/>
      <c r="T113" s="314"/>
      <c r="U113" s="314"/>
    </row>
    <row r="114" customFormat="false" ht="15" hidden="false" customHeight="true" outlineLevel="0" collapsed="false">
      <c r="A114" s="314"/>
      <c r="B114" s="413"/>
      <c r="C114" s="457"/>
      <c r="D114" s="458"/>
      <c r="E114" s="458"/>
      <c r="F114" s="458"/>
      <c r="G114" s="541" t="s">
        <v>74</v>
      </c>
      <c r="H114" s="541"/>
      <c r="I114" s="541"/>
      <c r="J114" s="541"/>
      <c r="K114" s="458"/>
      <c r="L114" s="458"/>
      <c r="M114" s="542"/>
      <c r="N114" s="542"/>
      <c r="O114" s="543" t="n">
        <v>0.0278</v>
      </c>
      <c r="P114" s="516"/>
      <c r="Q114" s="314"/>
      <c r="R114" s="314"/>
      <c r="S114" s="314"/>
      <c r="T114" s="314"/>
      <c r="U114" s="314"/>
    </row>
    <row r="115" customFormat="false" ht="15" hidden="false" customHeight="true" outlineLevel="0" collapsed="false">
      <c r="A115" s="314"/>
      <c r="B115" s="413"/>
      <c r="C115" s="404"/>
      <c r="D115" s="143"/>
      <c r="E115" s="143"/>
      <c r="F115" s="143"/>
      <c r="G115" s="167" t="s">
        <v>76</v>
      </c>
      <c r="H115" s="167"/>
      <c r="I115" s="167"/>
      <c r="J115" s="167"/>
      <c r="K115" s="143"/>
      <c r="L115" s="143"/>
      <c r="M115" s="544"/>
      <c r="N115" s="544"/>
      <c r="O115" s="545" t="n">
        <v>0.0007</v>
      </c>
      <c r="P115" s="516"/>
      <c r="Q115" s="314"/>
      <c r="R115" s="314"/>
      <c r="S115" s="314"/>
      <c r="T115" s="314"/>
      <c r="U115" s="314"/>
    </row>
    <row r="116" customFormat="false" ht="15" hidden="false" customHeight="true" outlineLevel="0" collapsed="false">
      <c r="A116" s="314"/>
      <c r="B116" s="413"/>
      <c r="C116" s="404"/>
      <c r="D116" s="143"/>
      <c r="E116" s="143"/>
      <c r="F116" s="143"/>
      <c r="G116" s="167" t="s">
        <v>77</v>
      </c>
      <c r="H116" s="167"/>
      <c r="I116" s="167"/>
      <c r="J116" s="167"/>
      <c r="K116" s="143"/>
      <c r="L116" s="143"/>
      <c r="M116" s="544"/>
      <c r="N116" s="544"/>
      <c r="O116" s="545" t="n">
        <v>0.0001</v>
      </c>
      <c r="P116" s="516"/>
      <c r="Q116" s="314"/>
      <c r="R116" s="314"/>
      <c r="S116" s="314"/>
      <c r="T116" s="314"/>
      <c r="U116" s="314"/>
    </row>
    <row r="117" customFormat="false" ht="15" hidden="false" customHeight="true" outlineLevel="0" collapsed="false">
      <c r="A117" s="314"/>
      <c r="B117" s="413"/>
      <c r="C117" s="404"/>
      <c r="D117" s="143"/>
      <c r="E117" s="143"/>
      <c r="F117" s="143"/>
      <c r="G117" s="167" t="s">
        <v>79</v>
      </c>
      <c r="H117" s="167"/>
      <c r="I117" s="167"/>
      <c r="J117" s="167"/>
      <c r="K117" s="143"/>
      <c r="L117" s="143"/>
      <c r="M117" s="544"/>
      <c r="N117" s="544"/>
      <c r="O117" s="545" t="n">
        <v>0.0002</v>
      </c>
      <c r="P117" s="516"/>
      <c r="Q117" s="314"/>
      <c r="R117" s="314"/>
      <c r="S117" s="314"/>
      <c r="T117" s="314"/>
      <c r="U117" s="314"/>
    </row>
    <row r="118" customFormat="false" ht="15" hidden="false" customHeight="true" outlineLevel="0" collapsed="false">
      <c r="A118" s="314"/>
      <c r="B118" s="413"/>
      <c r="C118" s="404"/>
      <c r="D118" s="143"/>
      <c r="E118" s="143"/>
      <c r="F118" s="143"/>
      <c r="G118" s="167" t="s">
        <v>81</v>
      </c>
      <c r="H118" s="167"/>
      <c r="I118" s="167"/>
      <c r="J118" s="167"/>
      <c r="K118" s="143"/>
      <c r="L118" s="143"/>
      <c r="M118" s="544"/>
      <c r="N118" s="544"/>
      <c r="O118" s="545" t="n">
        <v>0.0224</v>
      </c>
      <c r="P118" s="516"/>
      <c r="Q118" s="314"/>
      <c r="R118" s="314"/>
      <c r="S118" s="314"/>
      <c r="T118" s="314"/>
      <c r="U118" s="314"/>
    </row>
    <row r="119" customFormat="false" ht="15" hidden="false" customHeight="true" outlineLevel="0" collapsed="false">
      <c r="A119" s="314"/>
      <c r="B119" s="413"/>
      <c r="C119" s="404"/>
      <c r="D119" s="143"/>
      <c r="E119" s="143"/>
      <c r="F119" s="143"/>
      <c r="G119" s="167" t="s">
        <v>83</v>
      </c>
      <c r="H119" s="167"/>
      <c r="I119" s="167"/>
      <c r="J119" s="167"/>
      <c r="K119" s="143"/>
      <c r="L119" s="143"/>
      <c r="M119" s="544"/>
      <c r="N119" s="544"/>
      <c r="O119" s="545" t="n">
        <v>0.0004</v>
      </c>
      <c r="P119" s="516"/>
      <c r="Q119" s="314"/>
      <c r="R119" s="314"/>
      <c r="S119" s="314"/>
      <c r="T119" s="314"/>
      <c r="U119" s="314"/>
    </row>
    <row r="120" customFormat="false" ht="15" hidden="false" customHeight="true" outlineLevel="0" collapsed="false">
      <c r="A120" s="314"/>
      <c r="B120" s="413"/>
      <c r="C120" s="404"/>
      <c r="D120" s="143"/>
      <c r="E120" s="143"/>
      <c r="F120" s="143"/>
      <c r="G120" s="167" t="s">
        <v>85</v>
      </c>
      <c r="H120" s="167"/>
      <c r="I120" s="167"/>
      <c r="J120" s="167"/>
      <c r="K120" s="143"/>
      <c r="L120" s="143"/>
      <c r="M120" s="546"/>
      <c r="N120" s="546"/>
      <c r="O120" s="547" t="n">
        <v>0.0833333333333333</v>
      </c>
      <c r="P120" s="516"/>
      <c r="Q120" s="314"/>
      <c r="R120" s="314"/>
      <c r="S120" s="314"/>
      <c r="T120" s="314"/>
      <c r="U120" s="314"/>
    </row>
    <row r="121" customFormat="false" ht="15" hidden="false" customHeight="true" outlineLevel="0" collapsed="false">
      <c r="A121" s="314"/>
      <c r="B121" s="413"/>
      <c r="C121" s="404"/>
      <c r="D121" s="143"/>
      <c r="E121" s="143"/>
      <c r="F121" s="143"/>
      <c r="G121" s="525" t="s">
        <v>87</v>
      </c>
      <c r="H121" s="143"/>
      <c r="I121" s="143"/>
      <c r="J121" s="143"/>
      <c r="K121" s="143"/>
      <c r="L121" s="143"/>
      <c r="M121" s="143"/>
      <c r="N121" s="143"/>
      <c r="O121" s="548" t="n">
        <f aca="false">SUM(M114:O120)</f>
        <v>0.134933333333333</v>
      </c>
      <c r="P121" s="516"/>
      <c r="Q121" s="314"/>
      <c r="R121" s="314"/>
      <c r="S121" s="314"/>
      <c r="T121" s="314"/>
      <c r="U121" s="314"/>
    </row>
    <row r="122" customFormat="false" ht="15" hidden="false" customHeight="true" outlineLevel="0" collapsed="false">
      <c r="A122" s="314"/>
      <c r="B122" s="413"/>
      <c r="C122" s="463"/>
      <c r="D122" s="461"/>
      <c r="E122" s="461"/>
      <c r="F122" s="461"/>
      <c r="G122" s="549"/>
      <c r="H122" s="461"/>
      <c r="I122" s="461"/>
      <c r="J122" s="461"/>
      <c r="K122" s="461"/>
      <c r="L122" s="461"/>
      <c r="M122" s="461"/>
      <c r="N122" s="550"/>
      <c r="O122" s="551"/>
      <c r="P122" s="516"/>
      <c r="Q122" s="314"/>
      <c r="R122" s="314"/>
      <c r="S122" s="314"/>
      <c r="T122" s="314"/>
      <c r="U122" s="314"/>
    </row>
    <row r="123" customFormat="false" ht="15" hidden="false" customHeight="true" outlineLevel="0" collapsed="false">
      <c r="A123" s="314"/>
      <c r="B123" s="413"/>
      <c r="C123" s="552"/>
      <c r="D123" s="492"/>
      <c r="E123" s="492"/>
      <c r="F123" s="553" t="s">
        <v>88</v>
      </c>
      <c r="G123" s="554"/>
      <c r="H123" s="492"/>
      <c r="I123" s="492"/>
      <c r="J123" s="492"/>
      <c r="K123" s="492"/>
      <c r="L123" s="492"/>
      <c r="M123" s="555"/>
      <c r="N123" s="556"/>
      <c r="O123" s="557"/>
      <c r="P123" s="527"/>
      <c r="Q123" s="314"/>
      <c r="R123" s="314"/>
      <c r="S123" s="314"/>
      <c r="T123" s="314"/>
      <c r="U123" s="314"/>
    </row>
    <row r="124" customFormat="false" ht="15" hidden="false" customHeight="true" outlineLevel="0" collapsed="false">
      <c r="A124" s="314"/>
      <c r="B124" s="413"/>
      <c r="C124" s="513"/>
      <c r="D124" s="424"/>
      <c r="E124" s="424"/>
      <c r="F124" s="454"/>
      <c r="G124" s="212" t="s">
        <v>90</v>
      </c>
      <c r="H124" s="212"/>
      <c r="I124" s="212"/>
      <c r="J124" s="212"/>
      <c r="K124" s="424"/>
      <c r="L124" s="424"/>
      <c r="M124" s="558"/>
      <c r="N124" s="559"/>
      <c r="O124" s="560" t="n">
        <v>0.0456</v>
      </c>
      <c r="P124" s="577"/>
      <c r="Q124" s="314"/>
      <c r="R124" s="314"/>
      <c r="S124" s="314"/>
      <c r="T124" s="314"/>
      <c r="U124" s="314"/>
    </row>
    <row r="125" customFormat="false" ht="15" hidden="false" customHeight="true" outlineLevel="0" collapsed="false">
      <c r="A125" s="314"/>
      <c r="B125" s="413"/>
      <c r="C125" s="413"/>
      <c r="D125" s="143"/>
      <c r="E125" s="143"/>
      <c r="F125" s="561"/>
      <c r="G125" s="167" t="s">
        <v>92</v>
      </c>
      <c r="H125" s="167"/>
      <c r="I125" s="167"/>
      <c r="J125" s="167"/>
      <c r="K125" s="143"/>
      <c r="L125" s="143"/>
      <c r="M125" s="562"/>
      <c r="N125" s="563"/>
      <c r="O125" s="564" t="n">
        <v>0.0033</v>
      </c>
      <c r="P125" s="143"/>
      <c r="Q125" s="314"/>
      <c r="R125" s="314"/>
      <c r="S125" s="314"/>
      <c r="T125" s="314"/>
      <c r="U125" s="314"/>
    </row>
    <row r="126" customFormat="false" ht="15" hidden="false" customHeight="true" outlineLevel="0" collapsed="false">
      <c r="A126" s="314"/>
      <c r="B126" s="413"/>
      <c r="C126" s="413"/>
      <c r="D126" s="143"/>
      <c r="E126" s="143"/>
      <c r="F126" s="561"/>
      <c r="G126" s="167" t="s">
        <v>94</v>
      </c>
      <c r="H126" s="167"/>
      <c r="I126" s="167"/>
      <c r="J126" s="167"/>
      <c r="K126" s="143"/>
      <c r="L126" s="143"/>
      <c r="M126" s="562"/>
      <c r="N126" s="563"/>
      <c r="O126" s="564" t="n">
        <v>0.0454</v>
      </c>
      <c r="P126" s="578"/>
      <c r="Q126" s="314"/>
      <c r="R126" s="314"/>
      <c r="S126" s="314"/>
      <c r="T126" s="314"/>
      <c r="U126" s="314"/>
    </row>
    <row r="127" customFormat="false" ht="15" hidden="false" customHeight="true" outlineLevel="0" collapsed="false">
      <c r="A127" s="314"/>
      <c r="B127" s="413"/>
      <c r="C127" s="413"/>
      <c r="D127" s="143"/>
      <c r="E127" s="143"/>
      <c r="F127" s="561"/>
      <c r="G127" s="167" t="s">
        <v>95</v>
      </c>
      <c r="H127" s="167"/>
      <c r="I127" s="167"/>
      <c r="J127" s="167"/>
      <c r="K127" s="143"/>
      <c r="L127" s="143"/>
      <c r="M127" s="143"/>
      <c r="N127" s="563"/>
      <c r="O127" s="564" t="n">
        <v>0.0227</v>
      </c>
      <c r="P127" s="578"/>
      <c r="Q127" s="314"/>
      <c r="R127" s="314"/>
      <c r="S127" s="314"/>
      <c r="T127" s="314"/>
      <c r="U127" s="314"/>
    </row>
    <row r="128" customFormat="false" ht="15" hidden="false" customHeight="true" outlineLevel="0" collapsed="false">
      <c r="A128" s="314"/>
      <c r="B128" s="413"/>
      <c r="C128" s="413"/>
      <c r="D128" s="143"/>
      <c r="E128" s="143"/>
      <c r="F128" s="143"/>
      <c r="G128" s="525" t="s">
        <v>96</v>
      </c>
      <c r="H128" s="143"/>
      <c r="I128" s="143"/>
      <c r="J128" s="143"/>
      <c r="K128" s="143"/>
      <c r="L128" s="143"/>
      <c r="M128" s="143"/>
      <c r="N128" s="143"/>
      <c r="O128" s="528" t="n">
        <f aca="false">SUM(O124:O127)</f>
        <v>0.117</v>
      </c>
      <c r="P128" s="578"/>
      <c r="Q128" s="314"/>
      <c r="R128" s="314"/>
      <c r="S128" s="314"/>
      <c r="T128" s="314"/>
      <c r="U128" s="314"/>
    </row>
    <row r="129" customFormat="false" ht="15" hidden="false" customHeight="true" outlineLevel="0" collapsed="false">
      <c r="A129" s="314"/>
      <c r="B129" s="413"/>
      <c r="C129" s="413"/>
      <c r="D129" s="143"/>
      <c r="E129" s="143"/>
      <c r="F129" s="143"/>
      <c r="G129" s="525"/>
      <c r="H129" s="143"/>
      <c r="I129" s="143"/>
      <c r="J129" s="143"/>
      <c r="K129" s="143"/>
      <c r="L129" s="143"/>
      <c r="M129" s="143"/>
      <c r="N129" s="143"/>
      <c r="O129" s="528"/>
      <c r="P129" s="578"/>
      <c r="Q129" s="314"/>
      <c r="R129" s="314"/>
      <c r="S129" s="314"/>
      <c r="T129" s="314"/>
      <c r="U129" s="314"/>
    </row>
    <row r="130" customFormat="false" ht="15" hidden="false" customHeight="true" outlineLevel="0" collapsed="false">
      <c r="A130" s="314"/>
      <c r="B130" s="413"/>
      <c r="C130" s="441"/>
      <c r="D130" s="428"/>
      <c r="E130" s="428"/>
      <c r="F130" s="428"/>
      <c r="G130" s="529" t="s">
        <v>99</v>
      </c>
      <c r="H130" s="428"/>
      <c r="I130" s="428"/>
      <c r="J130" s="428"/>
      <c r="K130" s="428"/>
      <c r="L130" s="428"/>
      <c r="M130" s="428"/>
      <c r="N130" s="428"/>
      <c r="O130" s="567" t="n">
        <f aca="false">SUM(O111,O121,O128)</f>
        <v>0.419933333333333</v>
      </c>
      <c r="P130" s="579"/>
      <c r="Q130" s="314"/>
      <c r="R130" s="314"/>
      <c r="S130" s="314"/>
      <c r="T130" s="314"/>
      <c r="U130" s="314"/>
    </row>
    <row r="131" customFormat="false" ht="15" hidden="false" customHeight="true" outlineLevel="0" collapsed="false">
      <c r="A131" s="314"/>
      <c r="B131" s="41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568"/>
      <c r="P131" s="143"/>
      <c r="Q131" s="314"/>
      <c r="R131" s="580"/>
      <c r="S131" s="314"/>
      <c r="T131" s="314"/>
      <c r="U131" s="314"/>
    </row>
    <row r="132" customFormat="false" ht="15" hidden="false" customHeight="true" outlineLevel="0" collapsed="false">
      <c r="A132" s="314"/>
      <c r="B132" s="413"/>
      <c r="C132" s="581" t="s">
        <v>97</v>
      </c>
      <c r="D132" s="582"/>
      <c r="E132" s="582"/>
      <c r="F132" s="582"/>
      <c r="G132" s="582"/>
      <c r="H132" s="582"/>
      <c r="I132" s="582"/>
      <c r="J132" s="582"/>
      <c r="K132" s="582"/>
      <c r="L132" s="582"/>
      <c r="M132" s="582"/>
      <c r="N132" s="582"/>
      <c r="O132" s="583"/>
      <c r="P132" s="584"/>
      <c r="Q132" s="314"/>
      <c r="R132" s="585"/>
      <c r="S132" s="314"/>
      <c r="T132" s="314"/>
      <c r="U132" s="314"/>
    </row>
    <row r="133" s="288" customFormat="true" ht="15" hidden="false" customHeight="true" outlineLevel="0" collapsed="false">
      <c r="A133" s="586"/>
      <c r="B133" s="587"/>
      <c r="C133" s="588" t="s">
        <v>54</v>
      </c>
      <c r="D133" s="589"/>
      <c r="E133" s="589"/>
      <c r="F133" s="589"/>
      <c r="G133" s="589"/>
      <c r="H133" s="589"/>
      <c r="I133" s="589"/>
      <c r="J133" s="589"/>
      <c r="K133" s="589"/>
      <c r="L133" s="589"/>
      <c r="M133" s="589"/>
      <c r="N133" s="589"/>
      <c r="O133" s="590" t="n">
        <v>0.02</v>
      </c>
      <c r="P133" s="591"/>
      <c r="Q133" s="586"/>
      <c r="R133" s="592"/>
      <c r="S133" s="586"/>
      <c r="T133" s="586"/>
      <c r="U133" s="586"/>
    </row>
    <row r="134" customFormat="false" ht="15" hidden="false" customHeight="true" outlineLevel="0" collapsed="false">
      <c r="A134" s="314"/>
      <c r="B134" s="413"/>
      <c r="C134" s="404" t="s">
        <v>101</v>
      </c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593" t="n">
        <v>0.035</v>
      </c>
      <c r="P134" s="314"/>
      <c r="Q134" s="314"/>
      <c r="R134" s="585"/>
      <c r="S134" s="314"/>
      <c r="T134" s="314"/>
      <c r="U134" s="314"/>
    </row>
    <row r="135" customFormat="false" ht="15" hidden="false" customHeight="true" outlineLevel="0" collapsed="false">
      <c r="A135" s="314"/>
      <c r="B135" s="413"/>
      <c r="C135" s="404" t="s">
        <v>103</v>
      </c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593" t="n">
        <v>0.0065</v>
      </c>
      <c r="P135" s="580"/>
      <c r="Q135" s="580"/>
      <c r="R135" s="585"/>
      <c r="S135" s="314"/>
      <c r="T135" s="314"/>
      <c r="U135" s="314"/>
    </row>
    <row r="136" customFormat="false" ht="15" hidden="false" customHeight="true" outlineLevel="0" collapsed="false">
      <c r="A136" s="314"/>
      <c r="B136" s="413"/>
      <c r="C136" s="404" t="s">
        <v>104</v>
      </c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594" t="n">
        <v>0.03</v>
      </c>
      <c r="P136" s="585"/>
      <c r="Q136" s="585"/>
      <c r="R136" s="585"/>
      <c r="S136" s="314"/>
      <c r="T136" s="314"/>
      <c r="U136" s="314"/>
    </row>
    <row r="137" customFormat="false" ht="15" hidden="false" customHeight="true" outlineLevel="0" collapsed="false">
      <c r="A137" s="314"/>
      <c r="B137" s="413"/>
      <c r="C137" s="463" t="s">
        <v>106</v>
      </c>
      <c r="D137" s="461"/>
      <c r="E137" s="461"/>
      <c r="F137" s="461"/>
      <c r="G137" s="461"/>
      <c r="H137" s="461"/>
      <c r="I137" s="461"/>
      <c r="J137" s="461"/>
      <c r="K137" s="461"/>
      <c r="L137" s="461"/>
      <c r="M137" s="461"/>
      <c r="N137" s="461"/>
      <c r="O137" s="595" t="n">
        <v>0.21</v>
      </c>
      <c r="P137" s="585"/>
      <c r="Q137" s="585"/>
      <c r="R137" s="585"/>
      <c r="S137" s="314"/>
      <c r="T137" s="314"/>
      <c r="U137" s="314"/>
    </row>
    <row r="138" customFormat="false" ht="15" hidden="false" customHeight="true" outlineLevel="0" collapsed="false">
      <c r="B138" s="413"/>
      <c r="C138" s="428"/>
      <c r="D138" s="428"/>
      <c r="E138" s="428"/>
      <c r="F138" s="428"/>
      <c r="G138" s="428"/>
      <c r="H138" s="428"/>
      <c r="I138" s="428"/>
      <c r="J138" s="428"/>
      <c r="K138" s="428"/>
      <c r="L138" s="428"/>
      <c r="M138" s="428"/>
      <c r="N138" s="428"/>
      <c r="O138" s="596"/>
      <c r="P138" s="585"/>
      <c r="Q138" s="585"/>
      <c r="R138" s="585"/>
      <c r="S138" s="314"/>
      <c r="T138" s="314"/>
      <c r="U138" s="314"/>
    </row>
  </sheetData>
  <sheetProtection sheet="true" password="cafe" objects="true" scenarios="true" selectLockedCells="true" selectUnlockedCells="true"/>
  <mergeCells count="93">
    <mergeCell ref="B19:G19"/>
    <mergeCell ref="C20:J20"/>
    <mergeCell ref="C24:F24"/>
    <mergeCell ref="C25:J25"/>
    <mergeCell ref="C28:F28"/>
    <mergeCell ref="C29:F29"/>
    <mergeCell ref="B38:O38"/>
    <mergeCell ref="C43:D43"/>
    <mergeCell ref="M43:N43"/>
    <mergeCell ref="C44:D44"/>
    <mergeCell ref="M44:N44"/>
    <mergeCell ref="C45:D45"/>
    <mergeCell ref="M45:N45"/>
    <mergeCell ref="C46:D46"/>
    <mergeCell ref="M46:N46"/>
    <mergeCell ref="C47:D47"/>
    <mergeCell ref="M47:N47"/>
    <mergeCell ref="C48:D48"/>
    <mergeCell ref="M48:N48"/>
    <mergeCell ref="C49:D49"/>
    <mergeCell ref="M49:N49"/>
    <mergeCell ref="C50:D50"/>
    <mergeCell ref="M50:N50"/>
    <mergeCell ref="C51:D51"/>
    <mergeCell ref="M51:N51"/>
    <mergeCell ref="C52:D52"/>
    <mergeCell ref="M52:N52"/>
    <mergeCell ref="C53:D53"/>
    <mergeCell ref="M53:N53"/>
    <mergeCell ref="D58:E58"/>
    <mergeCell ref="L58:M58"/>
    <mergeCell ref="D59:E59"/>
    <mergeCell ref="L59:M59"/>
    <mergeCell ref="D60:E60"/>
    <mergeCell ref="L60:M60"/>
    <mergeCell ref="D61:E61"/>
    <mergeCell ref="L61:M61"/>
    <mergeCell ref="D62:E62"/>
    <mergeCell ref="L62:M62"/>
    <mergeCell ref="D63:E63"/>
    <mergeCell ref="L63:M63"/>
    <mergeCell ref="D64:E64"/>
    <mergeCell ref="L64:M64"/>
    <mergeCell ref="D65:E65"/>
    <mergeCell ref="L65:M65"/>
    <mergeCell ref="D66:E66"/>
    <mergeCell ref="L66:M66"/>
    <mergeCell ref="D67:E67"/>
    <mergeCell ref="L67:M67"/>
    <mergeCell ref="D68:E68"/>
    <mergeCell ref="L68:M68"/>
    <mergeCell ref="B70:O70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G83:J83"/>
    <mergeCell ref="G84:J84"/>
    <mergeCell ref="G85:J85"/>
    <mergeCell ref="G86:J86"/>
    <mergeCell ref="G87:J87"/>
    <mergeCell ref="G88:J88"/>
    <mergeCell ref="G89:J89"/>
    <mergeCell ref="G93:J93"/>
    <mergeCell ref="G94:J94"/>
    <mergeCell ref="G95:J95"/>
    <mergeCell ref="G96:J96"/>
    <mergeCell ref="C101:O101"/>
    <mergeCell ref="G103:J103"/>
    <mergeCell ref="G104:J104"/>
    <mergeCell ref="G105:J105"/>
    <mergeCell ref="G106:J106"/>
    <mergeCell ref="G107:J107"/>
    <mergeCell ref="G108:J108"/>
    <mergeCell ref="G109:J109"/>
    <mergeCell ref="G110:J110"/>
    <mergeCell ref="G111:J111"/>
    <mergeCell ref="G114:J114"/>
    <mergeCell ref="G115:J115"/>
    <mergeCell ref="G116:J116"/>
    <mergeCell ref="G117:J117"/>
    <mergeCell ref="G118:J118"/>
    <mergeCell ref="G119:J119"/>
    <mergeCell ref="G120:J120"/>
    <mergeCell ref="G124:J124"/>
    <mergeCell ref="G125:J125"/>
    <mergeCell ref="G126:J126"/>
    <mergeCell ref="G127:J1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597" width="10.71"/>
    <col collapsed="false" customWidth="true" hidden="false" outlineLevel="0" max="2" min="2" style="597" width="8.85"/>
    <col collapsed="false" customWidth="true" hidden="false" outlineLevel="0" max="3" min="3" style="597" width="34.28"/>
    <col collapsed="false" customWidth="true" hidden="false" outlineLevel="0" max="4" min="4" style="597" width="34.71"/>
    <col collapsed="false" customWidth="false" hidden="false" outlineLevel="0" max="257" min="5" style="597" width="9.14"/>
  </cols>
  <sheetData>
    <row r="1" customFormat="false" ht="21" hidden="false" customHeight="true" outlineLevel="0" collapsed="false">
      <c r="A1" s="598" t="s">
        <v>0</v>
      </c>
      <c r="B1" s="598"/>
      <c r="C1" s="598"/>
      <c r="D1" s="598"/>
      <c r="E1" s="599"/>
      <c r="F1" s="599"/>
      <c r="G1" s="599"/>
      <c r="H1" s="599"/>
      <c r="I1" s="599"/>
      <c r="J1" s="599"/>
      <c r="K1" s="599"/>
      <c r="L1" s="599"/>
      <c r="M1" s="599"/>
      <c r="N1" s="600"/>
      <c r="O1" s="600"/>
      <c r="P1" s="600"/>
      <c r="Q1" s="600"/>
      <c r="R1" s="600"/>
      <c r="S1" s="600"/>
      <c r="T1" s="600"/>
      <c r="U1" s="600"/>
      <c r="V1" s="600"/>
      <c r="W1" s="600"/>
      <c r="X1" s="600"/>
      <c r="Y1" s="600"/>
      <c r="Z1" s="600"/>
      <c r="AM1" s="601"/>
      <c r="AN1" s="601"/>
      <c r="AO1" s="601"/>
    </row>
    <row r="2" customFormat="false" ht="21" hidden="false" customHeight="true" outlineLevel="0" collapsed="false">
      <c r="A2" s="598"/>
      <c r="B2" s="598"/>
      <c r="C2" s="598"/>
      <c r="D2" s="598"/>
      <c r="E2" s="600"/>
      <c r="F2" s="600"/>
      <c r="G2" s="600"/>
      <c r="H2" s="600"/>
      <c r="I2" s="600"/>
      <c r="J2" s="600"/>
      <c r="K2" s="600"/>
      <c r="L2" s="600"/>
      <c r="M2" s="600"/>
      <c r="N2" s="600"/>
      <c r="O2" s="600"/>
      <c r="P2" s="600"/>
      <c r="Q2" s="600"/>
      <c r="R2" s="600"/>
      <c r="S2" s="600"/>
      <c r="T2" s="600"/>
      <c r="U2" s="600"/>
      <c r="V2" s="600"/>
      <c r="W2" s="600"/>
      <c r="X2" s="600"/>
      <c r="Y2" s="600"/>
      <c r="Z2" s="600"/>
      <c r="AM2" s="601"/>
      <c r="AN2" s="601"/>
      <c r="AO2" s="601"/>
    </row>
    <row r="3" customFormat="false" ht="21" hidden="false" customHeight="true" outlineLevel="0" collapsed="false">
      <c r="A3" s="602" t="s">
        <v>210</v>
      </c>
      <c r="B3" s="602"/>
      <c r="C3" s="602"/>
      <c r="D3" s="602"/>
      <c r="E3" s="600"/>
      <c r="F3" s="600"/>
      <c r="G3" s="600"/>
      <c r="H3" s="600"/>
      <c r="I3" s="600"/>
      <c r="J3" s="600"/>
      <c r="K3" s="600"/>
      <c r="L3" s="600"/>
      <c r="M3" s="600"/>
      <c r="N3" s="600"/>
      <c r="O3" s="600"/>
      <c r="P3" s="600"/>
      <c r="Q3" s="600"/>
      <c r="R3" s="600"/>
      <c r="S3" s="600"/>
      <c r="T3" s="600"/>
      <c r="U3" s="600"/>
      <c r="V3" s="600"/>
      <c r="W3" s="600"/>
      <c r="X3" s="600"/>
      <c r="Y3" s="600"/>
      <c r="Z3" s="600"/>
      <c r="AM3" s="601"/>
      <c r="AN3" s="601"/>
      <c r="AO3" s="601"/>
    </row>
    <row r="4" customFormat="false" ht="21" hidden="false" customHeight="true" outlineLevel="0" collapsed="false">
      <c r="A4" s="602"/>
      <c r="B4" s="602"/>
      <c r="C4" s="602"/>
      <c r="D4" s="602"/>
      <c r="E4" s="600"/>
      <c r="F4" s="600"/>
      <c r="G4" s="600"/>
      <c r="H4" s="600"/>
      <c r="I4" s="600"/>
      <c r="J4" s="600"/>
      <c r="K4" s="600"/>
      <c r="L4" s="600"/>
      <c r="M4" s="600"/>
      <c r="N4" s="600"/>
      <c r="O4" s="600"/>
      <c r="P4" s="600"/>
      <c r="Q4" s="600"/>
      <c r="R4" s="600"/>
      <c r="S4" s="600"/>
      <c r="T4" s="600"/>
      <c r="U4" s="600"/>
      <c r="V4" s="600"/>
      <c r="W4" s="600"/>
      <c r="X4" s="600"/>
      <c r="Y4" s="600"/>
      <c r="Z4" s="600"/>
      <c r="AM4" s="601"/>
      <c r="AN4" s="601"/>
      <c r="AO4" s="601"/>
    </row>
    <row r="5" customFormat="false" ht="15" hidden="false" customHeight="true" outlineLevel="0" collapsed="false">
      <c r="A5" s="603" t="s">
        <v>2</v>
      </c>
      <c r="B5" s="604" t="s">
        <v>211</v>
      </c>
      <c r="C5" s="604"/>
      <c r="D5" s="605" t="s">
        <v>212</v>
      </c>
      <c r="E5" s="606"/>
      <c r="F5" s="606"/>
      <c r="G5" s="606"/>
      <c r="H5" s="606"/>
      <c r="I5" s="606"/>
      <c r="J5" s="1"/>
      <c r="K5" s="1"/>
      <c r="L5" s="1"/>
      <c r="AM5" s="601"/>
      <c r="AN5" s="601"/>
      <c r="AO5" s="601"/>
    </row>
    <row r="6" customFormat="false" ht="15" hidden="false" customHeight="true" outlineLevel="0" collapsed="false">
      <c r="A6" s="603"/>
      <c r="B6" s="604"/>
      <c r="C6" s="604"/>
      <c r="D6" s="607"/>
      <c r="AM6" s="601"/>
      <c r="AN6" s="601"/>
      <c r="AO6" s="601"/>
    </row>
    <row r="7" customFormat="false" ht="31.5" hidden="false" customHeight="true" outlineLevel="0" collapsed="false">
      <c r="A7" s="608" t="n">
        <v>1</v>
      </c>
      <c r="B7" s="609" t="s">
        <v>213</v>
      </c>
      <c r="C7" s="609"/>
      <c r="D7" s="610" t="n">
        <v>176247.5</v>
      </c>
      <c r="AM7" s="601"/>
      <c r="AN7" s="601"/>
      <c r="AO7" s="601"/>
    </row>
    <row r="8" customFormat="false" ht="25.5" hidden="false" customHeight="true" outlineLevel="0" collapsed="false">
      <c r="A8" s="611"/>
      <c r="B8" s="611"/>
      <c r="C8" s="611"/>
      <c r="D8" s="611"/>
      <c r="AI8" s="601"/>
      <c r="AJ8" s="601"/>
      <c r="AK8" s="601"/>
    </row>
    <row r="9" customFormat="false" ht="18" hidden="false" customHeight="true" outlineLevel="0" collapsed="false">
      <c r="A9" s="611"/>
      <c r="B9" s="611"/>
      <c r="C9" s="611"/>
      <c r="D9" s="611"/>
    </row>
    <row r="10" customFormat="false" ht="19.5" hidden="false" customHeight="true" outlineLevel="0" collapsed="false">
      <c r="A10" s="611"/>
      <c r="B10" s="611"/>
      <c r="C10" s="611"/>
      <c r="D10" s="611"/>
    </row>
    <row r="11" customFormat="false" ht="20.25" hidden="false" customHeight="true" outlineLevel="0" collapsed="false">
      <c r="A11" s="611"/>
      <c r="B11" s="611"/>
      <c r="C11" s="611"/>
      <c r="D11" s="611"/>
    </row>
    <row r="12" customFormat="false" ht="18.75" hidden="false" customHeight="true" outlineLevel="0" collapsed="false">
      <c r="A12" s="611"/>
      <c r="B12" s="611"/>
      <c r="C12" s="611"/>
      <c r="D12" s="611"/>
    </row>
    <row r="13" customFormat="false" ht="20.25" hidden="false" customHeight="true" outlineLevel="0" collapsed="false">
      <c r="A13" s="611"/>
      <c r="B13" s="611"/>
      <c r="C13" s="611"/>
      <c r="D13" s="611"/>
    </row>
    <row r="14" customFormat="false" ht="19.5" hidden="false" customHeight="true" outlineLevel="0" collapsed="false">
      <c r="A14" s="611"/>
      <c r="B14" s="611"/>
      <c r="C14" s="611"/>
      <c r="D14" s="611"/>
    </row>
    <row r="15" customFormat="false" ht="19.5" hidden="false" customHeight="true" outlineLevel="0" collapsed="false">
      <c r="A15" s="611"/>
      <c r="B15" s="611"/>
      <c r="C15" s="611"/>
      <c r="D15" s="611"/>
    </row>
    <row r="16" customFormat="false" ht="15" hidden="false" customHeight="true" outlineLevel="0" collapsed="false">
      <c r="A16" s="611"/>
      <c r="B16" s="611"/>
      <c r="C16" s="611"/>
      <c r="D16" s="611"/>
    </row>
    <row r="17" customFormat="false" ht="15" hidden="false" customHeight="true" outlineLevel="0" collapsed="false">
      <c r="A17" s="611"/>
      <c r="B17" s="611"/>
      <c r="C17" s="611"/>
      <c r="D17" s="611"/>
    </row>
    <row r="18" customFormat="false" ht="15" hidden="false" customHeight="true" outlineLevel="0" collapsed="false">
      <c r="A18" s="611"/>
      <c r="B18" s="611"/>
      <c r="C18" s="611"/>
      <c r="D18" s="611"/>
    </row>
    <row r="19" customFormat="false" ht="15" hidden="false" customHeight="true" outlineLevel="0" collapsed="false">
      <c r="A19" s="611"/>
      <c r="B19" s="611"/>
      <c r="C19" s="611"/>
      <c r="D19" s="611"/>
    </row>
    <row r="20" customFormat="false" ht="15" hidden="false" customHeight="true" outlineLevel="0" collapsed="false">
      <c r="A20" s="611"/>
      <c r="B20" s="611"/>
      <c r="C20" s="611"/>
      <c r="D20" s="611"/>
    </row>
    <row r="21" customFormat="false" ht="15" hidden="false" customHeight="true" outlineLevel="0" collapsed="false">
      <c r="A21" s="611"/>
      <c r="B21" s="611"/>
      <c r="C21" s="611"/>
      <c r="D21" s="611"/>
    </row>
    <row r="22" customFormat="false" ht="15" hidden="false" customHeight="true" outlineLevel="0" collapsed="false">
      <c r="A22" s="611"/>
      <c r="B22" s="611"/>
      <c r="C22" s="611"/>
      <c r="D22" s="611"/>
    </row>
    <row r="23" customFormat="false" ht="15" hidden="false" customHeight="true" outlineLevel="0" collapsed="false">
      <c r="A23" s="611"/>
      <c r="B23" s="611"/>
      <c r="C23" s="611"/>
      <c r="D23" s="611"/>
    </row>
    <row r="24" customFormat="false" ht="15" hidden="false" customHeight="true" outlineLevel="0" collapsed="false">
      <c r="A24" s="611"/>
      <c r="B24" s="611"/>
      <c r="C24" s="611"/>
      <c r="D24" s="611"/>
    </row>
    <row r="25" customFormat="false" ht="15" hidden="false" customHeight="true" outlineLevel="0" collapsed="false">
      <c r="A25" s="611"/>
      <c r="B25" s="611"/>
      <c r="C25" s="611"/>
      <c r="D25" s="611"/>
    </row>
    <row r="26" customFormat="false" ht="15" hidden="false" customHeight="true" outlineLevel="0" collapsed="false">
      <c r="A26" s="611"/>
      <c r="B26" s="611"/>
      <c r="C26" s="611"/>
      <c r="D26" s="611"/>
    </row>
    <row r="27" customFormat="false" ht="15" hidden="false" customHeight="true" outlineLevel="0" collapsed="false">
      <c r="A27" s="611"/>
      <c r="B27" s="611"/>
      <c r="C27" s="611"/>
      <c r="D27" s="611"/>
    </row>
    <row r="28" customFormat="false" ht="15" hidden="false" customHeight="true" outlineLevel="0" collapsed="false">
      <c r="A28" s="611"/>
      <c r="B28" s="611"/>
      <c r="C28" s="611"/>
      <c r="D28" s="611"/>
    </row>
    <row r="29" customFormat="false" ht="15" hidden="false" customHeight="true" outlineLevel="0" collapsed="false">
      <c r="A29" s="611"/>
      <c r="B29" s="611"/>
      <c r="C29" s="611"/>
      <c r="D29" s="611"/>
    </row>
    <row r="30" customFormat="false" ht="15" hidden="false" customHeight="true" outlineLevel="0" collapsed="false">
      <c r="A30" s="611"/>
      <c r="B30" s="611"/>
      <c r="C30" s="611"/>
      <c r="D30" s="611"/>
    </row>
    <row r="31" customFormat="false" ht="15" hidden="false" customHeight="true" outlineLevel="0" collapsed="false">
      <c r="A31" s="611"/>
      <c r="B31" s="611"/>
      <c r="C31" s="611"/>
      <c r="D31" s="611"/>
    </row>
    <row r="32" customFormat="false" ht="15" hidden="false" customHeight="true" outlineLevel="0" collapsed="false">
      <c r="A32" s="611"/>
      <c r="B32" s="611"/>
      <c r="C32" s="611"/>
      <c r="D32" s="611"/>
    </row>
    <row r="33" customFormat="false" ht="15" hidden="false" customHeight="true" outlineLevel="0" collapsed="false">
      <c r="A33" s="611"/>
      <c r="B33" s="611"/>
      <c r="C33" s="611"/>
      <c r="D33" s="611"/>
    </row>
    <row r="34" customFormat="false" ht="15" hidden="false" customHeight="true" outlineLevel="0" collapsed="false">
      <c r="A34" s="611"/>
      <c r="B34" s="611"/>
      <c r="C34" s="611"/>
      <c r="D34" s="611"/>
    </row>
    <row r="35" customFormat="false" ht="15" hidden="false" customHeight="true" outlineLevel="0" collapsed="false">
      <c r="A35" s="611"/>
      <c r="B35" s="611"/>
      <c r="C35" s="611"/>
      <c r="D35" s="611"/>
    </row>
    <row r="36" customFormat="false" ht="15" hidden="false" customHeight="true" outlineLevel="0" collapsed="false">
      <c r="A36" s="611"/>
      <c r="B36" s="611"/>
      <c r="C36" s="611"/>
      <c r="D36" s="611"/>
    </row>
    <row r="37" customFormat="false" ht="15" hidden="false" customHeight="true" outlineLevel="0" collapsed="false">
      <c r="A37" s="611"/>
      <c r="B37" s="611"/>
      <c r="C37" s="611"/>
      <c r="D37" s="611"/>
    </row>
    <row r="38" customFormat="false" ht="15" hidden="false" customHeight="true" outlineLevel="0" collapsed="false">
      <c r="A38" s="611"/>
      <c r="B38" s="611"/>
      <c r="C38" s="611"/>
      <c r="D38" s="611"/>
    </row>
    <row r="39" customFormat="false" ht="15" hidden="false" customHeight="true" outlineLevel="0" collapsed="false">
      <c r="A39" s="611"/>
      <c r="B39" s="611"/>
      <c r="C39" s="611"/>
      <c r="D39" s="611"/>
    </row>
    <row r="40" customFormat="false" ht="15" hidden="false" customHeight="true" outlineLevel="0" collapsed="false">
      <c r="A40" s="611"/>
      <c r="B40" s="611"/>
      <c r="C40" s="611"/>
      <c r="D40" s="611"/>
    </row>
    <row r="41" customFormat="false" ht="15" hidden="false" customHeight="true" outlineLevel="0" collapsed="false">
      <c r="A41" s="611"/>
      <c r="B41" s="611"/>
      <c r="C41" s="611"/>
      <c r="D41" s="611"/>
    </row>
    <row r="42" customFormat="false" ht="15" hidden="false" customHeight="true" outlineLevel="0" collapsed="false">
      <c r="A42" s="611"/>
      <c r="B42" s="611"/>
      <c r="C42" s="611"/>
      <c r="D42" s="611"/>
    </row>
    <row r="43" customFormat="false" ht="15" hidden="false" customHeight="true" outlineLevel="0" collapsed="false">
      <c r="A43" s="611"/>
      <c r="B43" s="611"/>
      <c r="C43" s="611"/>
      <c r="D43" s="611"/>
    </row>
    <row r="44" customFormat="false" ht="15" hidden="false" customHeight="true" outlineLevel="0" collapsed="false">
      <c r="A44" s="611"/>
      <c r="B44" s="611"/>
      <c r="C44" s="611"/>
      <c r="D44" s="611"/>
    </row>
    <row r="45" customFormat="false" ht="15" hidden="false" customHeight="true" outlineLevel="0" collapsed="false">
      <c r="A45" s="611"/>
      <c r="B45" s="611"/>
      <c r="C45" s="611"/>
      <c r="D45" s="611"/>
    </row>
    <row r="46" customFormat="false" ht="15" hidden="false" customHeight="true" outlineLevel="0" collapsed="false">
      <c r="A46" s="611"/>
      <c r="B46" s="611"/>
      <c r="C46" s="611"/>
      <c r="D46" s="611"/>
    </row>
    <row r="47" customFormat="false" ht="15" hidden="false" customHeight="true" outlineLevel="0" collapsed="false">
      <c r="A47" s="611"/>
      <c r="B47" s="611"/>
      <c r="C47" s="611"/>
      <c r="D47" s="611"/>
    </row>
    <row r="48" customFormat="false" ht="15" hidden="false" customHeight="true" outlineLevel="0" collapsed="false">
      <c r="A48" s="611"/>
      <c r="B48" s="611"/>
      <c r="C48" s="611"/>
      <c r="D48" s="611"/>
    </row>
    <row r="49" customFormat="false" ht="15" hidden="false" customHeight="true" outlineLevel="0" collapsed="false">
      <c r="A49" s="611"/>
      <c r="B49" s="611"/>
      <c r="C49" s="611"/>
      <c r="D49" s="611"/>
    </row>
    <row r="50" customFormat="false" ht="15" hidden="false" customHeight="true" outlineLevel="0" collapsed="false">
      <c r="A50" s="611"/>
      <c r="B50" s="611"/>
      <c r="C50" s="611"/>
      <c r="D50" s="611"/>
    </row>
    <row r="51" customFormat="false" ht="15" hidden="false" customHeight="true" outlineLevel="0" collapsed="false">
      <c r="A51" s="611"/>
      <c r="B51" s="611"/>
      <c r="C51" s="611"/>
      <c r="D51" s="611"/>
    </row>
  </sheetData>
  <sheetProtection sheet="true" password="cafe" objects="true" scenarios="true" selectLockedCells="true" selectUnlockedCells="true"/>
  <mergeCells count="5">
    <mergeCell ref="A1:D2"/>
    <mergeCell ref="A3:D4"/>
    <mergeCell ref="A5:A6"/>
    <mergeCell ref="B5:C6"/>
    <mergeCell ref="B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2" width="9.14"/>
    <col collapsed="false" customWidth="true" hidden="false" outlineLevel="0" max="2" min="2" style="1" width="11.56"/>
    <col collapsed="false" customWidth="true" hidden="false" outlineLevel="0" max="3" min="3" style="1" width="21.84"/>
    <col collapsed="false" customWidth="true" hidden="false" outlineLevel="0" max="4" min="4" style="1" width="14.99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12.42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613" t="s">
        <v>214</v>
      </c>
      <c r="B1" s="613"/>
      <c r="C1" s="613"/>
      <c r="D1" s="613"/>
      <c r="E1" s="613"/>
      <c r="F1" s="613"/>
      <c r="G1" s="613"/>
      <c r="H1" s="613"/>
      <c r="I1" s="613"/>
      <c r="J1" s="613"/>
    </row>
    <row r="2" customFormat="false" ht="21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</row>
    <row r="3" customFormat="false" ht="21" hidden="false" customHeight="true" outlineLevel="0" collapsed="false">
      <c r="A3" s="613"/>
      <c r="B3" s="613"/>
      <c r="C3" s="613"/>
      <c r="D3" s="613"/>
      <c r="E3" s="613"/>
      <c r="F3" s="613"/>
      <c r="G3" s="613"/>
      <c r="H3" s="613"/>
      <c r="I3" s="613"/>
      <c r="J3" s="613"/>
    </row>
    <row r="4" customFormat="false" ht="21" hidden="false" customHeight="true" outlineLevel="0" collapsed="false">
      <c r="A4" s="613"/>
      <c r="B4" s="613"/>
      <c r="C4" s="613"/>
      <c r="D4" s="613"/>
      <c r="E4" s="613"/>
      <c r="F4" s="613"/>
      <c r="G4" s="613"/>
      <c r="H4" s="613"/>
      <c r="I4" s="613"/>
      <c r="J4" s="613"/>
    </row>
    <row r="5" customFormat="false" ht="15" hidden="false" customHeight="true" outlineLevel="0" collapsed="false">
      <c r="A5" s="614" t="s">
        <v>2</v>
      </c>
      <c r="B5" s="615" t="s">
        <v>215</v>
      </c>
      <c r="C5" s="616" t="s">
        <v>216</v>
      </c>
      <c r="D5" s="617" t="s">
        <v>217</v>
      </c>
      <c r="E5" s="618" t="s">
        <v>218</v>
      </c>
      <c r="F5" s="618"/>
      <c r="G5" s="618"/>
      <c r="H5" s="618"/>
      <c r="I5" s="619" t="s">
        <v>6</v>
      </c>
      <c r="J5" s="620" t="s">
        <v>219</v>
      </c>
    </row>
    <row r="6" customFormat="false" ht="31.5" hidden="false" customHeight="true" outlineLevel="0" collapsed="false">
      <c r="A6" s="614"/>
      <c r="B6" s="615"/>
      <c r="C6" s="616"/>
      <c r="D6" s="617"/>
      <c r="E6" s="621" t="s">
        <v>220</v>
      </c>
      <c r="F6" s="622" t="s">
        <v>221</v>
      </c>
      <c r="G6" s="623" t="s">
        <v>222</v>
      </c>
      <c r="H6" s="624" t="s">
        <v>223</v>
      </c>
      <c r="I6" s="619"/>
      <c r="J6" s="620"/>
    </row>
    <row r="7" customFormat="false" ht="15" hidden="false" customHeight="true" outlineLevel="0" collapsed="false">
      <c r="A7" s="625" t="n">
        <v>1</v>
      </c>
      <c r="B7" s="626" t="s">
        <v>213</v>
      </c>
      <c r="C7" s="627" t="s">
        <v>224</v>
      </c>
      <c r="D7" s="628" t="n">
        <v>18.2</v>
      </c>
      <c r="E7" s="629" t="n">
        <v>8</v>
      </c>
      <c r="F7" s="629" t="n">
        <v>3.5</v>
      </c>
      <c r="G7" s="630" t="n">
        <f aca="false">(E7*5)+F7</f>
        <v>43.5</v>
      </c>
      <c r="H7" s="631" t="n">
        <f aca="false">(G7*4.4)</f>
        <v>191.4</v>
      </c>
      <c r="I7" s="632" t="n">
        <f aca="false">(H7*D7)</f>
        <v>3483.48</v>
      </c>
      <c r="J7" s="633" t="n">
        <f aca="false">I7*12</f>
        <v>41801.76</v>
      </c>
    </row>
    <row r="8" customFormat="false" ht="15" hidden="false" customHeight="true" outlineLevel="0" collapsed="false">
      <c r="A8" s="634" t="n">
        <v>2</v>
      </c>
      <c r="B8" s="626" t="s">
        <v>213</v>
      </c>
      <c r="C8" s="627" t="s">
        <v>225</v>
      </c>
      <c r="D8" s="635" t="n">
        <v>22.3</v>
      </c>
      <c r="E8" s="636" t="n">
        <v>8</v>
      </c>
      <c r="F8" s="636" t="n">
        <v>3.5</v>
      </c>
      <c r="G8" s="630" t="n">
        <f aca="false">(E8*5)+F8</f>
        <v>43.5</v>
      </c>
      <c r="H8" s="631" t="n">
        <f aca="false">(G8*4.4)</f>
        <v>191.4</v>
      </c>
      <c r="I8" s="637" t="n">
        <f aca="false">(H8*D8)</f>
        <v>4268.22</v>
      </c>
      <c r="J8" s="638" t="n">
        <f aca="false">I8*12</f>
        <v>51218.64</v>
      </c>
    </row>
    <row r="9" customFormat="false" ht="15" hidden="false" customHeight="true" outlineLevel="0" collapsed="false">
      <c r="A9" s="634" t="n">
        <v>3</v>
      </c>
      <c r="B9" s="626" t="s">
        <v>213</v>
      </c>
      <c r="C9" s="627" t="s">
        <v>226</v>
      </c>
      <c r="D9" s="639" t="n">
        <v>23.5</v>
      </c>
      <c r="E9" s="636" t="n">
        <v>8</v>
      </c>
      <c r="F9" s="636" t="n">
        <v>3.5</v>
      </c>
      <c r="G9" s="630" t="n">
        <f aca="false">(E9*5)+F9</f>
        <v>43.5</v>
      </c>
      <c r="H9" s="631" t="n">
        <f aca="false">(G9*4.4)</f>
        <v>191.4</v>
      </c>
      <c r="I9" s="637" t="n">
        <f aca="false">(H9*D9)</f>
        <v>4497.9</v>
      </c>
      <c r="J9" s="638" t="n">
        <f aca="false">I9*12</f>
        <v>53974.8</v>
      </c>
    </row>
    <row r="10" customFormat="false" ht="15" hidden="false" customHeight="true" outlineLevel="0" collapsed="false">
      <c r="A10" s="625" t="n">
        <v>4</v>
      </c>
      <c r="B10" s="626" t="s">
        <v>213</v>
      </c>
      <c r="C10" s="627" t="s">
        <v>227</v>
      </c>
      <c r="D10" s="639" t="n">
        <v>29.8</v>
      </c>
      <c r="E10" s="636" t="n">
        <v>6</v>
      </c>
      <c r="F10" s="636" t="n">
        <v>3.5</v>
      </c>
      <c r="G10" s="630" t="n">
        <f aca="false">(E10*5)+F10</f>
        <v>33.5</v>
      </c>
      <c r="H10" s="631" t="n">
        <f aca="false">(G10*4.4)</f>
        <v>147.4</v>
      </c>
      <c r="I10" s="637" t="n">
        <f aca="false">(H10*D10)</f>
        <v>4392.52</v>
      </c>
      <c r="J10" s="638" t="n">
        <f aca="false">I10*12</f>
        <v>52710.24</v>
      </c>
    </row>
    <row r="11" customFormat="false" ht="15" hidden="false" customHeight="true" outlineLevel="0" collapsed="false">
      <c r="A11" s="634" t="n">
        <v>5</v>
      </c>
      <c r="B11" s="626" t="s">
        <v>213</v>
      </c>
      <c r="C11" s="627" t="s">
        <v>228</v>
      </c>
      <c r="D11" s="639" t="n">
        <v>29.8</v>
      </c>
      <c r="E11" s="636" t="n">
        <v>6</v>
      </c>
      <c r="F11" s="636" t="n">
        <v>3.5</v>
      </c>
      <c r="G11" s="630" t="n">
        <f aca="false">(E11*5)+F11</f>
        <v>33.5</v>
      </c>
      <c r="H11" s="631" t="n">
        <f aca="false">(G11*4.4)</f>
        <v>147.4</v>
      </c>
      <c r="I11" s="637" t="n">
        <f aca="false">(H11*D11)</f>
        <v>4392.52</v>
      </c>
      <c r="J11" s="638" t="n">
        <f aca="false">I11*12</f>
        <v>52710.24</v>
      </c>
    </row>
    <row r="12" customFormat="false" ht="15" hidden="false" customHeight="true" outlineLevel="0" collapsed="false">
      <c r="A12" s="634" t="n">
        <v>6</v>
      </c>
      <c r="B12" s="626" t="s">
        <v>213</v>
      </c>
      <c r="C12" s="627" t="s">
        <v>229</v>
      </c>
      <c r="D12" s="639" t="n">
        <v>32.4</v>
      </c>
      <c r="E12" s="636" t="n">
        <v>6</v>
      </c>
      <c r="F12" s="636" t="n">
        <v>3.5</v>
      </c>
      <c r="G12" s="630" t="n">
        <f aca="false">(E12*5)+F12</f>
        <v>33.5</v>
      </c>
      <c r="H12" s="631" t="n">
        <f aca="false">(G12*4.4)</f>
        <v>147.4</v>
      </c>
      <c r="I12" s="637" t="n">
        <f aca="false">(H12*D12)</f>
        <v>4775.76</v>
      </c>
      <c r="J12" s="638" t="n">
        <f aca="false">I12*12</f>
        <v>57309.12</v>
      </c>
    </row>
    <row r="13" customFormat="false" ht="15" hidden="false" customHeight="true" outlineLevel="0" collapsed="false">
      <c r="A13" s="634" t="n">
        <v>7</v>
      </c>
      <c r="B13" s="626" t="s">
        <v>213</v>
      </c>
      <c r="C13" s="627" t="s">
        <v>230</v>
      </c>
      <c r="D13" s="639" t="n">
        <v>32.4</v>
      </c>
      <c r="E13" s="636" t="n">
        <v>6</v>
      </c>
      <c r="F13" s="636" t="n">
        <v>3.5</v>
      </c>
      <c r="G13" s="630" t="n">
        <f aca="false">(E13*5)+F13</f>
        <v>33.5</v>
      </c>
      <c r="H13" s="631" t="n">
        <f aca="false">(G13*4.4)</f>
        <v>147.4</v>
      </c>
      <c r="I13" s="637" t="n">
        <f aca="false">(H13*D13)</f>
        <v>4775.76</v>
      </c>
      <c r="J13" s="638" t="n">
        <f aca="false">I13*12</f>
        <v>57309.12</v>
      </c>
    </row>
    <row r="14" customFormat="false" ht="15" hidden="false" customHeight="true" outlineLevel="0" collapsed="false">
      <c r="A14" s="640"/>
      <c r="B14" s="641" t="s">
        <v>213</v>
      </c>
      <c r="C14" s="642" t="s">
        <v>231</v>
      </c>
      <c r="D14" s="643" t="n">
        <f aca="false">SUM(D7:D13)</f>
        <v>188.4</v>
      </c>
      <c r="E14" s="643" t="n">
        <f aca="false">SUM(E7:E13)</f>
        <v>48</v>
      </c>
      <c r="F14" s="643" t="n">
        <f aca="false">SUM(F7:F13)</f>
        <v>24.5</v>
      </c>
      <c r="G14" s="644" t="n">
        <f aca="false">(E14*5)+F14</f>
        <v>264.5</v>
      </c>
      <c r="H14" s="645" t="n">
        <f aca="false">(G14*4.4)</f>
        <v>1163.8</v>
      </c>
      <c r="I14" s="646" t="n">
        <f aca="false">SUM(I7:I13)</f>
        <v>30586.16</v>
      </c>
      <c r="J14" s="647" t="n">
        <f aca="false">SUM(J7:J13)</f>
        <v>367033.92</v>
      </c>
    </row>
    <row r="15" customFormat="false" ht="15" hidden="false" customHeight="true" outlineLevel="0" collapsed="false">
      <c r="A15" s="1"/>
    </row>
    <row r="16" customFormat="false" ht="15" hidden="false" customHeight="true" outlineLevel="0" collapsed="false">
      <c r="A16" s="1"/>
    </row>
    <row r="17" customFormat="false" ht="15" hidden="false" customHeight="true" outlineLevel="0" collapsed="false">
      <c r="A17" s="1"/>
    </row>
    <row r="18" customFormat="false" ht="15" hidden="false" customHeight="true" outlineLevel="0" collapsed="false">
      <c r="A18" s="1"/>
    </row>
    <row r="19" customFormat="false" ht="15" hidden="false" customHeight="true" outlineLevel="0" collapsed="false">
      <c r="A19" s="1"/>
    </row>
    <row r="20" customFormat="false" ht="15" hidden="false" customHeight="true" outlineLevel="0" collapsed="false">
      <c r="A20" s="1"/>
    </row>
    <row r="21" customFormat="false" ht="15" hidden="false" customHeight="true" outlineLevel="0" collapsed="false">
      <c r="A21" s="1"/>
    </row>
    <row r="22" customFormat="false" ht="15" hidden="false" customHeight="true" outlineLevel="0" collapsed="false">
      <c r="A22" s="1"/>
    </row>
    <row r="23" customFormat="false" ht="18" hidden="false" customHeight="true" outlineLevel="0" collapsed="false">
      <c r="A23" s="1"/>
    </row>
    <row r="24" customFormat="false" ht="15.75" hidden="false" customHeight="true" outlineLevel="0" collapsed="false">
      <c r="A24" s="1"/>
    </row>
    <row r="25" customFormat="false" ht="15.75" hidden="false" customHeight="true" outlineLevel="0" collapsed="false">
      <c r="A25" s="1"/>
    </row>
    <row r="26" customFormat="false" ht="20.25" hidden="false" customHeight="true" outlineLevel="0" collapsed="false">
      <c r="A26" s="1"/>
    </row>
    <row r="27" customFormat="false" ht="12.75" hidden="false" customHeight="true" outlineLevel="0" collapsed="false">
      <c r="A27" s="1"/>
    </row>
    <row r="28" customFormat="false" ht="12.75" hidden="false" customHeight="true" outlineLevel="0" collapsed="false">
      <c r="A28" s="1"/>
    </row>
    <row r="29" customFormat="false" ht="12.75" hidden="false" customHeight="true" outlineLevel="0" collapsed="false">
      <c r="A29" s="1"/>
    </row>
  </sheetData>
  <sheetProtection sheet="true" password="cafe" objects="true" scenarios="true" selectLockedCells="true" selectUnlockedCells="true"/>
  <mergeCells count="8">
    <mergeCell ref="A1:J4"/>
    <mergeCell ref="A5:A6"/>
    <mergeCell ref="B5:B6"/>
    <mergeCell ref="C5:C6"/>
    <mergeCell ref="D5:D6"/>
    <mergeCell ref="E5:H5"/>
    <mergeCell ref="I5:I6"/>
    <mergeCell ref="J5:J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B4"/>
    </sheetView>
  </sheetViews>
  <sheetFormatPr defaultColWidth="8.96484375" defaultRowHeight="15" zeroHeight="false" outlineLevelRow="0" outlineLevelCol="0"/>
  <cols>
    <col collapsed="false" customWidth="true" hidden="false" outlineLevel="0" max="2" min="1" style="648" width="9.14"/>
    <col collapsed="false" customWidth="true" hidden="false" outlineLevel="0" max="3" min="3" style="649" width="3.28"/>
    <col collapsed="false" customWidth="true" hidden="false" outlineLevel="0" max="4" min="4" style="648" width="9.41"/>
    <col collapsed="false" customWidth="true" hidden="false" outlineLevel="0" max="5" min="5" style="648" width="10.41"/>
    <col collapsed="false" customWidth="true" hidden="false" outlineLevel="0" max="6" min="6" style="649" width="3.85"/>
    <col collapsed="false" customWidth="true" hidden="false" outlineLevel="0" max="7" min="7" style="648" width="10.41"/>
    <col collapsed="false" customWidth="true" hidden="false" outlineLevel="0" max="8" min="8" style="648" width="10.28"/>
    <col collapsed="false" customWidth="true" hidden="false" outlineLevel="0" max="9" min="9" style="649" width="4.41"/>
    <col collapsed="false" customWidth="true" hidden="false" outlineLevel="0" max="10" min="10" style="648" width="10.56"/>
    <col collapsed="false" customWidth="true" hidden="false" outlineLevel="0" max="11" min="11" style="648" width="10.85"/>
    <col collapsed="false" customWidth="true" hidden="false" outlineLevel="0" max="12" min="12" style="649" width="4.28"/>
    <col collapsed="false" customWidth="true" hidden="false" outlineLevel="0" max="13" min="13" style="648" width="11.13"/>
    <col collapsed="false" customWidth="true" hidden="false" outlineLevel="0" max="14" min="14" style="648" width="11.28"/>
    <col collapsed="false" customWidth="true" hidden="false" outlineLevel="0" max="15" min="15" style="649" width="3.7"/>
    <col collapsed="false" customWidth="true" hidden="false" outlineLevel="0" max="16" min="16" style="648" width="10.99"/>
    <col collapsed="false" customWidth="true" hidden="false" outlineLevel="0" max="17" min="17" style="648" width="11.13"/>
    <col collapsed="false" customWidth="true" hidden="false" outlineLevel="0" max="18" min="18" style="649" width="3.85"/>
    <col collapsed="false" customWidth="true" hidden="false" outlineLevel="0" max="19" min="19" style="648" width="10.56"/>
    <col collapsed="false" customWidth="true" hidden="false" outlineLevel="0" max="20" min="20" style="648" width="11.56"/>
    <col collapsed="false" customWidth="true" hidden="false" outlineLevel="0" max="23" min="23" style="0" width="4.14"/>
  </cols>
  <sheetData>
    <row r="1" customFormat="false" ht="22.5" hidden="false" customHeight="true" outlineLevel="0" collapsed="false">
      <c r="A1" s="650" t="s">
        <v>0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  <c r="O1" s="650"/>
      <c r="P1" s="650"/>
      <c r="Q1" s="650"/>
      <c r="R1" s="650"/>
      <c r="S1" s="650"/>
      <c r="T1" s="650"/>
      <c r="U1" s="651"/>
      <c r="V1" s="651"/>
      <c r="W1" s="652"/>
    </row>
    <row r="2" customFormat="false" ht="15" hidden="false" customHeight="true" outlineLevel="0" collapsed="false">
      <c r="A2" s="653" t="s">
        <v>232</v>
      </c>
      <c r="B2" s="653"/>
      <c r="C2" s="653"/>
      <c r="D2" s="653"/>
      <c r="E2" s="653"/>
      <c r="F2" s="653"/>
      <c r="G2" s="653"/>
      <c r="H2" s="653"/>
      <c r="I2" s="653"/>
      <c r="J2" s="653"/>
      <c r="K2" s="653"/>
      <c r="L2" s="653"/>
      <c r="M2" s="653"/>
      <c r="N2" s="653"/>
      <c r="O2" s="653"/>
      <c r="P2" s="653"/>
      <c r="Q2" s="653"/>
      <c r="R2" s="653"/>
      <c r="S2" s="653"/>
      <c r="T2" s="653"/>
      <c r="U2" s="654"/>
      <c r="V2" s="654"/>
      <c r="W2" s="652"/>
    </row>
    <row r="3" customFormat="false" ht="19.5" hidden="false" customHeight="true" outlineLevel="0" collapsed="false">
      <c r="A3" s="655" t="s">
        <v>233</v>
      </c>
      <c r="B3" s="655"/>
      <c r="C3" s="656"/>
      <c r="D3" s="655" t="s">
        <v>234</v>
      </c>
      <c r="E3" s="655"/>
      <c r="F3" s="656"/>
      <c r="G3" s="655" t="s">
        <v>235</v>
      </c>
      <c r="H3" s="655"/>
      <c r="I3" s="656"/>
      <c r="J3" s="655" t="s">
        <v>236</v>
      </c>
      <c r="K3" s="655"/>
      <c r="L3" s="656"/>
      <c r="M3" s="655" t="s">
        <v>237</v>
      </c>
      <c r="N3" s="655"/>
      <c r="O3" s="656"/>
      <c r="P3" s="655" t="s">
        <v>238</v>
      </c>
      <c r="Q3" s="655"/>
      <c r="R3" s="656"/>
      <c r="S3" s="655" t="s">
        <v>239</v>
      </c>
      <c r="T3" s="655"/>
      <c r="U3" s="657"/>
      <c r="V3" s="657"/>
    </row>
    <row r="4" customFormat="false" ht="23.25" hidden="false" customHeight="true" outlineLevel="0" collapsed="false">
      <c r="A4" s="658" t="s">
        <v>224</v>
      </c>
      <c r="B4" s="658"/>
      <c r="C4" s="656"/>
      <c r="D4" s="658" t="s">
        <v>240</v>
      </c>
      <c r="E4" s="658"/>
      <c r="F4" s="656"/>
      <c r="G4" s="658" t="s">
        <v>241</v>
      </c>
      <c r="H4" s="658"/>
      <c r="I4" s="656"/>
      <c r="J4" s="658" t="s">
        <v>227</v>
      </c>
      <c r="K4" s="658"/>
      <c r="L4" s="656"/>
      <c r="M4" s="658" t="s">
        <v>228</v>
      </c>
      <c r="N4" s="658"/>
      <c r="O4" s="656"/>
      <c r="P4" s="658" t="s">
        <v>229</v>
      </c>
      <c r="Q4" s="658"/>
      <c r="R4" s="656"/>
      <c r="S4" s="658" t="s">
        <v>230</v>
      </c>
      <c r="T4" s="658"/>
      <c r="U4" s="659"/>
      <c r="V4" s="659"/>
      <c r="W4" s="660"/>
      <c r="X4" s="660"/>
      <c r="Y4" s="660"/>
      <c r="Z4" s="660"/>
      <c r="AA4" s="660"/>
      <c r="AB4" s="660"/>
    </row>
    <row r="5" customFormat="false" ht="21.75" hidden="false" customHeight="true" outlineLevel="0" collapsed="false">
      <c r="A5" s="661" t="s">
        <v>242</v>
      </c>
      <c r="B5" s="661"/>
      <c r="C5" s="662"/>
      <c r="D5" s="661" t="s">
        <v>242</v>
      </c>
      <c r="E5" s="661"/>
      <c r="F5" s="662"/>
      <c r="G5" s="661" t="s">
        <v>242</v>
      </c>
      <c r="H5" s="661"/>
      <c r="I5" s="663"/>
      <c r="J5" s="661" t="s">
        <v>242</v>
      </c>
      <c r="K5" s="661"/>
      <c r="L5" s="662"/>
      <c r="M5" s="661" t="s">
        <v>242</v>
      </c>
      <c r="N5" s="661"/>
      <c r="O5" s="662"/>
      <c r="P5" s="661" t="s">
        <v>242</v>
      </c>
      <c r="Q5" s="661"/>
      <c r="R5" s="662"/>
      <c r="S5" s="661" t="s">
        <v>242</v>
      </c>
      <c r="T5" s="661"/>
      <c r="U5" s="659"/>
      <c r="V5" s="659"/>
    </row>
    <row r="6" s="668" customFormat="true" ht="23.25" hidden="false" customHeight="true" outlineLevel="0" collapsed="false">
      <c r="A6" s="664" t="s">
        <v>224</v>
      </c>
      <c r="B6" s="665" t="s">
        <v>243</v>
      </c>
      <c r="C6" s="666"/>
      <c r="D6" s="664" t="s">
        <v>244</v>
      </c>
      <c r="E6" s="665" t="s">
        <v>243</v>
      </c>
      <c r="F6" s="666"/>
      <c r="G6" s="664" t="s">
        <v>245</v>
      </c>
      <c r="H6" s="665" t="s">
        <v>243</v>
      </c>
      <c r="I6" s="666"/>
      <c r="J6" s="664" t="s">
        <v>246</v>
      </c>
      <c r="K6" s="665" t="s">
        <v>247</v>
      </c>
      <c r="L6" s="666"/>
      <c r="M6" s="664" t="s">
        <v>246</v>
      </c>
      <c r="N6" s="665" t="s">
        <v>247</v>
      </c>
      <c r="O6" s="666"/>
      <c r="P6" s="664" t="s">
        <v>247</v>
      </c>
      <c r="Q6" s="665" t="s">
        <v>246</v>
      </c>
      <c r="R6" s="666"/>
      <c r="S6" s="664" t="s">
        <v>247</v>
      </c>
      <c r="T6" s="665" t="s">
        <v>246</v>
      </c>
      <c r="U6" s="667"/>
      <c r="V6" s="667"/>
    </row>
    <row r="7" customFormat="false" ht="15" hidden="false" customHeight="true" outlineLevel="0" collapsed="false">
      <c r="A7" s="669" t="n">
        <v>0.270833333333333</v>
      </c>
      <c r="B7" s="670" t="n">
        <v>0.3125</v>
      </c>
      <c r="C7" s="663"/>
      <c r="D7" s="669" t="n">
        <v>0.25</v>
      </c>
      <c r="E7" s="670" t="n">
        <v>0.291666666666667</v>
      </c>
      <c r="F7" s="663"/>
      <c r="G7" s="669" t="n">
        <v>0.25</v>
      </c>
      <c r="H7" s="670" t="n">
        <v>0.291666666666667</v>
      </c>
      <c r="I7" s="663"/>
      <c r="J7" s="669" t="n">
        <v>0.25</v>
      </c>
      <c r="K7" s="670" t="n">
        <v>0.3125</v>
      </c>
      <c r="L7" s="663"/>
      <c r="M7" s="669" t="n">
        <v>0.270833333333333</v>
      </c>
      <c r="N7" s="670" t="n">
        <v>0.333333333333333</v>
      </c>
      <c r="O7" s="663"/>
      <c r="P7" s="669" t="n">
        <v>0.25</v>
      </c>
      <c r="Q7" s="670" t="n">
        <v>0.3125</v>
      </c>
      <c r="R7" s="663"/>
      <c r="S7" s="669" t="n">
        <v>0.270833333333333</v>
      </c>
      <c r="T7" s="670" t="n">
        <v>0.333333333333333</v>
      </c>
      <c r="U7" s="659"/>
      <c r="V7" s="659"/>
    </row>
    <row r="8" customFormat="false" ht="15" hidden="false" customHeight="true" outlineLevel="0" collapsed="false">
      <c r="A8" s="669" t="n">
        <v>0.354166666666667</v>
      </c>
      <c r="B8" s="670" t="n">
        <v>0.395833333333333</v>
      </c>
      <c r="C8" s="663"/>
      <c r="D8" s="669" t="n">
        <v>0.333333333333333</v>
      </c>
      <c r="E8" s="670" t="n">
        <v>0.375</v>
      </c>
      <c r="F8" s="663"/>
      <c r="G8" s="669" t="n">
        <v>0.333333333333333</v>
      </c>
      <c r="H8" s="670" t="n">
        <v>0.375</v>
      </c>
      <c r="I8" s="663"/>
      <c r="J8" s="669" t="n">
        <v>0.375</v>
      </c>
      <c r="K8" s="670" t="n">
        <v>0.4375</v>
      </c>
      <c r="L8" s="663"/>
      <c r="M8" s="669" t="n">
        <v>0.395833333333333</v>
      </c>
      <c r="N8" s="670" t="n">
        <v>0.458333333333333</v>
      </c>
      <c r="O8" s="663"/>
      <c r="P8" s="669" t="n">
        <v>0.375</v>
      </c>
      <c r="Q8" s="670" t="n">
        <v>0.4375</v>
      </c>
      <c r="R8" s="663"/>
      <c r="S8" s="669" t="n">
        <v>0.395833333333333</v>
      </c>
      <c r="T8" s="670" t="n">
        <v>0.458333333333333</v>
      </c>
      <c r="U8" s="659"/>
      <c r="V8" s="659"/>
    </row>
    <row r="9" customFormat="false" ht="15" hidden="false" customHeight="true" outlineLevel="0" collapsed="false">
      <c r="A9" s="671" t="n">
        <v>0.4375</v>
      </c>
      <c r="B9" s="672"/>
      <c r="C9" s="663"/>
      <c r="D9" s="671" t="n">
        <v>0.416666666666667</v>
      </c>
      <c r="E9" s="672"/>
      <c r="F9" s="663"/>
      <c r="G9" s="671" t="n">
        <v>0.416666666666667</v>
      </c>
      <c r="H9" s="672"/>
      <c r="I9" s="663"/>
      <c r="J9" s="671"/>
      <c r="K9" s="672"/>
      <c r="L9" s="663"/>
      <c r="M9" s="671"/>
      <c r="N9" s="672"/>
      <c r="O9" s="663"/>
      <c r="P9" s="671"/>
      <c r="Q9" s="672"/>
      <c r="R9" s="663"/>
      <c r="S9" s="671"/>
      <c r="T9" s="672"/>
      <c r="U9" s="659"/>
      <c r="V9" s="659"/>
    </row>
    <row r="10" customFormat="false" ht="15" hidden="false" customHeight="true" outlineLevel="0" collapsed="false">
      <c r="A10" s="673" t="s">
        <v>248</v>
      </c>
      <c r="B10" s="673"/>
      <c r="C10" s="673"/>
      <c r="D10" s="673"/>
      <c r="E10" s="673"/>
      <c r="F10" s="673"/>
      <c r="G10" s="673"/>
      <c r="H10" s="673"/>
      <c r="I10" s="673"/>
      <c r="J10" s="673"/>
      <c r="K10" s="673"/>
      <c r="L10" s="673"/>
      <c r="M10" s="673"/>
      <c r="N10" s="673"/>
      <c r="O10" s="673"/>
      <c r="P10" s="673"/>
      <c r="Q10" s="673"/>
      <c r="R10" s="673"/>
      <c r="S10" s="673"/>
      <c r="T10" s="673"/>
      <c r="U10" s="659"/>
      <c r="V10" s="659"/>
    </row>
    <row r="11" customFormat="false" ht="15" hidden="false" customHeight="true" outlineLevel="0" collapsed="false">
      <c r="A11" s="674" t="n">
        <v>0.479166666666667</v>
      </c>
      <c r="B11" s="675" t="n">
        <v>0.520833333333333</v>
      </c>
      <c r="C11" s="663"/>
      <c r="D11" s="674" t="n">
        <v>0.458333333333333</v>
      </c>
      <c r="E11" s="675" t="n">
        <v>0.5</v>
      </c>
      <c r="F11" s="663"/>
      <c r="G11" s="674" t="n">
        <v>0.458333333333333</v>
      </c>
      <c r="H11" s="675" t="n">
        <v>0.5</v>
      </c>
      <c r="I11" s="663"/>
      <c r="J11" s="674"/>
      <c r="K11" s="675" t="n">
        <v>0.479166666666667</v>
      </c>
      <c r="L11" s="663"/>
      <c r="M11" s="674"/>
      <c r="N11" s="675" t="n">
        <v>0.5</v>
      </c>
      <c r="O11" s="663"/>
      <c r="P11" s="674"/>
      <c r="Q11" s="675" t="n">
        <v>0.479166666666667</v>
      </c>
      <c r="R11" s="663"/>
      <c r="S11" s="674" t="n">
        <v>0.5</v>
      </c>
      <c r="T11" s="675" t="n">
        <v>0.5625</v>
      </c>
      <c r="U11" s="659"/>
      <c r="V11" s="659"/>
    </row>
    <row r="12" customFormat="false" ht="15" hidden="false" customHeight="true" outlineLevel="0" collapsed="false">
      <c r="A12" s="669" t="n">
        <v>0.5625</v>
      </c>
      <c r="B12" s="670" t="n">
        <v>0.604166666666667</v>
      </c>
      <c r="C12" s="663"/>
      <c r="D12" s="669" t="n">
        <v>0.541666666666667</v>
      </c>
      <c r="E12" s="670" t="n">
        <v>0.583333333333333</v>
      </c>
      <c r="F12" s="663"/>
      <c r="G12" s="669" t="n">
        <v>0.541666666666667</v>
      </c>
      <c r="H12" s="670" t="n">
        <v>0.583333333333333</v>
      </c>
      <c r="I12" s="663"/>
      <c r="J12" s="669" t="n">
        <v>0.541666666666667</v>
      </c>
      <c r="K12" s="670" t="n">
        <v>0.604166666666667</v>
      </c>
      <c r="L12" s="663"/>
      <c r="M12" s="669" t="n">
        <v>0.5625</v>
      </c>
      <c r="N12" s="670" t="n">
        <v>0.625</v>
      </c>
      <c r="O12" s="663"/>
      <c r="P12" s="669" t="n">
        <v>0.541666666666667</v>
      </c>
      <c r="Q12" s="670" t="n">
        <v>0.604166666666667</v>
      </c>
      <c r="R12" s="663"/>
      <c r="S12" s="669" t="n">
        <v>0.625</v>
      </c>
      <c r="T12" s="670" t="n">
        <v>0.604166666666667</v>
      </c>
      <c r="U12" s="659"/>
      <c r="V12" s="659"/>
    </row>
    <row r="13" customFormat="false" ht="15" hidden="false" customHeight="true" outlineLevel="0" collapsed="false">
      <c r="A13" s="671" t="n">
        <v>0.645833333333333</v>
      </c>
      <c r="B13" s="672"/>
      <c r="C13" s="663"/>
      <c r="D13" s="671" t="n">
        <v>0.625</v>
      </c>
      <c r="E13" s="672"/>
      <c r="F13" s="663"/>
      <c r="G13" s="671" t="n">
        <v>0.625</v>
      </c>
      <c r="H13" s="672"/>
      <c r="I13" s="663"/>
      <c r="J13" s="671" t="n">
        <v>0.666666666666667</v>
      </c>
      <c r="K13" s="672"/>
      <c r="L13" s="663"/>
      <c r="M13" s="671" t="n">
        <v>0.6875</v>
      </c>
      <c r="N13" s="672"/>
      <c r="O13" s="663"/>
      <c r="P13" s="671" t="n">
        <v>0.666666666666667</v>
      </c>
      <c r="Q13" s="672"/>
      <c r="R13" s="663"/>
      <c r="S13" s="671"/>
      <c r="T13" s="672"/>
      <c r="U13" s="659"/>
      <c r="V13" s="659"/>
    </row>
    <row r="14" customFormat="false" ht="15" hidden="false" customHeight="true" outlineLevel="0" collapsed="false">
      <c r="A14" s="673" t="s">
        <v>248</v>
      </c>
      <c r="B14" s="673"/>
      <c r="C14" s="673"/>
      <c r="D14" s="673"/>
      <c r="E14" s="673"/>
      <c r="F14" s="673"/>
      <c r="G14" s="673"/>
      <c r="H14" s="673"/>
      <c r="I14" s="673"/>
      <c r="J14" s="673"/>
      <c r="K14" s="673"/>
      <c r="L14" s="673"/>
      <c r="M14" s="673"/>
      <c r="N14" s="673"/>
      <c r="O14" s="673"/>
      <c r="P14" s="673"/>
      <c r="Q14" s="673"/>
      <c r="R14" s="673"/>
      <c r="S14" s="673"/>
      <c r="T14" s="673"/>
      <c r="U14" s="659"/>
      <c r="V14" s="659"/>
    </row>
    <row r="15" customFormat="false" ht="15" hidden="false" customHeight="true" outlineLevel="0" collapsed="false">
      <c r="A15" s="674" t="n">
        <v>0.6875</v>
      </c>
      <c r="B15" s="675" t="n">
        <v>0.729166666666667</v>
      </c>
      <c r="C15" s="663"/>
      <c r="D15" s="674" t="n">
        <v>0.666666666666667</v>
      </c>
      <c r="E15" s="675" t="n">
        <v>0.708333333333333</v>
      </c>
      <c r="F15" s="663"/>
      <c r="G15" s="674" t="n">
        <v>0.666666666666667</v>
      </c>
      <c r="H15" s="675" t="n">
        <v>0.708333333333333</v>
      </c>
      <c r="I15" s="663"/>
      <c r="J15" s="674" t="n">
        <v>0.729166666666667</v>
      </c>
      <c r="K15" s="675" t="n">
        <v>0.791666666666667</v>
      </c>
      <c r="L15" s="663"/>
      <c r="M15" s="674" t="n">
        <v>0.75</v>
      </c>
      <c r="N15" s="675" t="n">
        <v>0.8125</v>
      </c>
      <c r="O15" s="663"/>
      <c r="P15" s="674" t="n">
        <v>0.729166666666667</v>
      </c>
      <c r="Q15" s="675" t="n">
        <v>0.791666666666667</v>
      </c>
      <c r="R15" s="663"/>
      <c r="S15" s="674" t="n">
        <v>0.708333333333333</v>
      </c>
      <c r="T15" s="675" t="n">
        <v>0.770833333333333</v>
      </c>
      <c r="U15" s="659"/>
      <c r="V15" s="659"/>
    </row>
    <row r="16" customFormat="false" ht="15" hidden="false" customHeight="true" outlineLevel="0" collapsed="false">
      <c r="A16" s="669" t="n">
        <v>0.770833333333333</v>
      </c>
      <c r="B16" s="670" t="n">
        <v>0.8125</v>
      </c>
      <c r="C16" s="663"/>
      <c r="D16" s="669" t="n">
        <v>0.75</v>
      </c>
      <c r="E16" s="670" t="n">
        <v>0.791666666666667</v>
      </c>
      <c r="F16" s="663"/>
      <c r="G16" s="669" t="n">
        <v>0.75</v>
      </c>
      <c r="H16" s="670" t="n">
        <v>0.791666666666667</v>
      </c>
      <c r="I16" s="663"/>
      <c r="J16" s="669" t="n">
        <v>0.833333333333333</v>
      </c>
      <c r="K16" s="670" t="n">
        <v>0.916666666666667</v>
      </c>
      <c r="L16" s="663"/>
      <c r="M16" s="669" t="n">
        <v>0.875</v>
      </c>
      <c r="N16" s="670" t="n">
        <v>0.9375</v>
      </c>
      <c r="O16" s="663"/>
      <c r="P16" s="669" t="n">
        <v>0.833333333333333</v>
      </c>
      <c r="Q16" s="670" t="n">
        <v>0.916666666666667</v>
      </c>
      <c r="R16" s="663"/>
      <c r="S16" s="669" t="n">
        <v>0.833333333333333</v>
      </c>
      <c r="T16" s="670" t="n">
        <v>0.9375</v>
      </c>
      <c r="U16" s="659"/>
      <c r="V16" s="659"/>
    </row>
    <row r="17" customFormat="false" ht="15" hidden="false" customHeight="true" outlineLevel="0" collapsed="false">
      <c r="A17" s="676" t="n">
        <v>0.854166666666667</v>
      </c>
      <c r="B17" s="677" t="n">
        <v>0.895833333333333</v>
      </c>
      <c r="C17" s="678"/>
      <c r="D17" s="676" t="n">
        <v>0.833333333333333</v>
      </c>
      <c r="E17" s="677" t="n">
        <v>0.875</v>
      </c>
      <c r="F17" s="678"/>
      <c r="G17" s="676" t="n">
        <v>0.833333333333333</v>
      </c>
      <c r="H17" s="677" t="n">
        <v>0.875</v>
      </c>
      <c r="I17" s="663"/>
      <c r="J17" s="679"/>
      <c r="K17" s="680"/>
      <c r="L17" s="663"/>
      <c r="M17" s="679"/>
      <c r="N17" s="680"/>
      <c r="O17" s="663"/>
      <c r="P17" s="679"/>
      <c r="Q17" s="680"/>
      <c r="R17" s="663"/>
      <c r="S17" s="679"/>
      <c r="T17" s="680"/>
      <c r="U17" s="659"/>
      <c r="V17" s="659"/>
    </row>
    <row r="18" customFormat="false" ht="15" hidden="false" customHeight="true" outlineLevel="0" collapsed="false">
      <c r="A18" s="681"/>
      <c r="B18" s="681"/>
      <c r="C18" s="681"/>
      <c r="D18" s="681"/>
      <c r="E18" s="681"/>
      <c r="F18" s="681"/>
      <c r="G18" s="681"/>
      <c r="H18" s="681"/>
      <c r="I18" s="681"/>
      <c r="J18" s="681"/>
      <c r="K18" s="681"/>
      <c r="L18" s="681"/>
      <c r="M18" s="681"/>
      <c r="N18" s="681"/>
      <c r="O18" s="681"/>
      <c r="P18" s="681"/>
      <c r="Q18" s="681"/>
      <c r="R18" s="681"/>
      <c r="S18" s="681"/>
      <c r="T18" s="681"/>
      <c r="U18" s="659"/>
      <c r="V18" s="659"/>
    </row>
    <row r="19" customFormat="false" ht="15" hidden="false" customHeight="true" outlineLevel="0" collapsed="false">
      <c r="A19" s="681"/>
      <c r="B19" s="681"/>
      <c r="C19" s="681"/>
      <c r="D19" s="681"/>
      <c r="E19" s="681"/>
      <c r="F19" s="681"/>
      <c r="G19" s="681"/>
      <c r="H19" s="681"/>
      <c r="I19" s="681"/>
      <c r="J19" s="681"/>
      <c r="K19" s="681"/>
      <c r="L19" s="681"/>
      <c r="M19" s="681"/>
      <c r="N19" s="681"/>
      <c r="O19" s="681"/>
      <c r="P19" s="681"/>
      <c r="Q19" s="681"/>
      <c r="R19" s="681"/>
      <c r="S19" s="681"/>
      <c r="T19" s="681"/>
      <c r="U19" s="659"/>
      <c r="V19" s="659"/>
    </row>
    <row r="20" customFormat="false" ht="15" hidden="false" customHeight="true" outlineLevel="0" collapsed="false">
      <c r="A20" s="682" t="s">
        <v>249</v>
      </c>
      <c r="B20" s="682"/>
      <c r="C20" s="656"/>
      <c r="D20" s="682" t="s">
        <v>249</v>
      </c>
      <c r="E20" s="682"/>
      <c r="F20" s="656"/>
      <c r="G20" s="682" t="s">
        <v>249</v>
      </c>
      <c r="H20" s="682"/>
      <c r="I20" s="656"/>
      <c r="J20" s="682" t="s">
        <v>249</v>
      </c>
      <c r="K20" s="682"/>
      <c r="L20" s="656"/>
      <c r="M20" s="682" t="s">
        <v>249</v>
      </c>
      <c r="N20" s="682"/>
      <c r="O20" s="656"/>
      <c r="P20" s="682" t="s">
        <v>249</v>
      </c>
      <c r="Q20" s="682"/>
      <c r="R20" s="656"/>
      <c r="S20" s="682" t="s">
        <v>249</v>
      </c>
      <c r="T20" s="682"/>
      <c r="U20" s="659"/>
      <c r="V20" s="659"/>
    </row>
    <row r="21" customFormat="false" ht="15" hidden="false" customHeight="true" outlineLevel="0" collapsed="false">
      <c r="A21" s="669" t="n">
        <v>0.291666666666667</v>
      </c>
      <c r="B21" s="670" t="n">
        <v>0.333333333333333</v>
      </c>
      <c r="C21" s="663"/>
      <c r="D21" s="669" t="n">
        <v>0.270833333333333</v>
      </c>
      <c r="E21" s="670" t="n">
        <v>0.333333333333333</v>
      </c>
      <c r="F21" s="663"/>
      <c r="G21" s="669" t="n">
        <v>0.270833333333333</v>
      </c>
      <c r="H21" s="670" t="n">
        <v>0.333333333333333</v>
      </c>
      <c r="I21" s="663"/>
      <c r="J21" s="669" t="n">
        <v>0.270833333333333</v>
      </c>
      <c r="K21" s="670" t="n">
        <v>0.333333333333333</v>
      </c>
      <c r="L21" s="663"/>
      <c r="M21" s="669" t="n">
        <v>0.291666666666667</v>
      </c>
      <c r="N21" s="670" t="n">
        <v>0.354166666666667</v>
      </c>
      <c r="O21" s="663"/>
      <c r="P21" s="669" t="n">
        <v>0.270833333333333</v>
      </c>
      <c r="Q21" s="670" t="n">
        <v>0.333333333333333</v>
      </c>
      <c r="R21" s="663"/>
      <c r="S21" s="669" t="n">
        <v>0.291666666666667</v>
      </c>
      <c r="T21" s="670" t="n">
        <v>0.354166666666667</v>
      </c>
      <c r="U21" s="659"/>
      <c r="V21" s="659"/>
    </row>
    <row r="22" customFormat="false" ht="15" hidden="false" customHeight="true" outlineLevel="0" collapsed="false">
      <c r="A22" s="669" t="n">
        <v>0.375</v>
      </c>
      <c r="B22" s="670"/>
      <c r="C22" s="663"/>
      <c r="D22" s="669" t="n">
        <v>0.395833333333333</v>
      </c>
      <c r="E22" s="670" t="n">
        <v>0.458333333333333</v>
      </c>
      <c r="F22" s="663"/>
      <c r="G22" s="669" t="n">
        <v>0.395833333333333</v>
      </c>
      <c r="H22" s="670" t="n">
        <v>0.458333333333333</v>
      </c>
      <c r="I22" s="663"/>
      <c r="J22" s="669" t="n">
        <v>0.395833333333333</v>
      </c>
      <c r="K22" s="670" t="n">
        <v>0.458333333333333</v>
      </c>
      <c r="L22" s="663"/>
      <c r="M22" s="669" t="n">
        <v>0.416666666666667</v>
      </c>
      <c r="N22" s="670" t="n">
        <v>0.479166666666667</v>
      </c>
      <c r="O22" s="663"/>
      <c r="P22" s="669" t="n">
        <v>0.395833333333333</v>
      </c>
      <c r="Q22" s="670" t="n">
        <v>0.458333333333333</v>
      </c>
      <c r="R22" s="663"/>
      <c r="S22" s="669" t="n">
        <v>0.416666666666667</v>
      </c>
      <c r="T22" s="670" t="n">
        <v>0.479166666666667</v>
      </c>
      <c r="U22" s="659"/>
      <c r="V22" s="659"/>
    </row>
    <row r="23" customFormat="false" ht="15" hidden="false" customHeight="true" outlineLevel="0" collapsed="false">
      <c r="A23" s="683" t="s">
        <v>250</v>
      </c>
      <c r="B23" s="683"/>
      <c r="C23" s="683"/>
      <c r="D23" s="683"/>
      <c r="E23" s="683"/>
      <c r="F23" s="683"/>
      <c r="G23" s="683"/>
      <c r="H23" s="683"/>
      <c r="I23" s="683"/>
      <c r="J23" s="683"/>
      <c r="K23" s="683"/>
      <c r="L23" s="683"/>
      <c r="M23" s="683"/>
      <c r="N23" s="683"/>
      <c r="O23" s="683"/>
      <c r="P23" s="683"/>
      <c r="Q23" s="683"/>
      <c r="R23" s="683"/>
      <c r="S23" s="683"/>
      <c r="T23" s="683"/>
      <c r="U23" s="659"/>
      <c r="V23" s="659"/>
    </row>
    <row r="24" customFormat="false" ht="15" hidden="false" customHeight="true" outlineLevel="0" collapsed="false">
      <c r="A24" s="669" t="n">
        <v>0.458333333333333</v>
      </c>
      <c r="B24" s="670" t="n">
        <v>0.5</v>
      </c>
      <c r="C24" s="663"/>
      <c r="D24" s="669"/>
      <c r="E24" s="670" t="n">
        <v>0.5</v>
      </c>
      <c r="F24" s="663"/>
      <c r="G24" s="669"/>
      <c r="H24" s="670" t="n">
        <v>0.5</v>
      </c>
      <c r="I24" s="663"/>
      <c r="J24" s="669"/>
      <c r="K24" s="670" t="n">
        <v>0.5</v>
      </c>
      <c r="L24" s="663"/>
      <c r="M24" s="669"/>
      <c r="N24" s="670" t="n">
        <v>0.520833333333333</v>
      </c>
      <c r="O24" s="663"/>
      <c r="P24" s="669"/>
      <c r="Q24" s="670" t="n">
        <v>0.5</v>
      </c>
      <c r="R24" s="663"/>
      <c r="S24" s="669"/>
      <c r="T24" s="670" t="n">
        <v>0.520833333333333</v>
      </c>
      <c r="U24" s="659"/>
      <c r="V24" s="659"/>
    </row>
    <row r="25" customFormat="false" ht="15" hidden="false" customHeight="true" outlineLevel="0" collapsed="false">
      <c r="A25" s="669" t="n">
        <v>0.541666666666667</v>
      </c>
      <c r="B25" s="670" t="n">
        <v>0.583333333333333</v>
      </c>
      <c r="C25" s="663"/>
      <c r="D25" s="669" t="n">
        <v>0.5625</v>
      </c>
      <c r="E25" s="670" t="n">
        <v>0.625</v>
      </c>
      <c r="F25" s="663"/>
      <c r="G25" s="669" t="n">
        <v>0.5625</v>
      </c>
      <c r="H25" s="670" t="n">
        <v>0.625</v>
      </c>
      <c r="I25" s="663"/>
      <c r="J25" s="669" t="n">
        <v>0.5625</v>
      </c>
      <c r="K25" s="670" t="n">
        <v>0.625</v>
      </c>
      <c r="L25" s="663"/>
      <c r="M25" s="669" t="n">
        <v>0.583333333333333</v>
      </c>
      <c r="N25" s="670" t="n">
        <v>0.645833333333333</v>
      </c>
      <c r="O25" s="663"/>
      <c r="P25" s="669" t="n">
        <v>0.5625</v>
      </c>
      <c r="Q25" s="670" t="n">
        <v>0.625</v>
      </c>
      <c r="R25" s="663"/>
      <c r="S25" s="669" t="n">
        <v>0.583333333333333</v>
      </c>
      <c r="T25" s="670" t="n">
        <v>0.645833333333333</v>
      </c>
      <c r="U25" s="659"/>
      <c r="V25" s="659"/>
    </row>
    <row r="26" customFormat="false" ht="15" hidden="false" customHeight="true" outlineLevel="0" collapsed="false">
      <c r="A26" s="679"/>
      <c r="B26" s="680"/>
      <c r="C26" s="663"/>
      <c r="D26" s="679"/>
      <c r="E26" s="680"/>
      <c r="F26" s="663"/>
      <c r="G26" s="679"/>
      <c r="H26" s="680"/>
      <c r="I26" s="663"/>
      <c r="J26" s="679"/>
      <c r="K26" s="680" t="s">
        <v>39</v>
      </c>
      <c r="L26" s="663"/>
      <c r="M26" s="679"/>
      <c r="N26" s="680"/>
      <c r="O26" s="663"/>
      <c r="P26" s="679"/>
      <c r="Q26" s="680"/>
      <c r="R26" s="663"/>
      <c r="S26" s="679"/>
      <c r="T26" s="680"/>
      <c r="U26" s="659"/>
      <c r="V26" s="659"/>
    </row>
    <row r="27" customFormat="false" ht="15" hidden="false" customHeight="true" outlineLevel="0" collapsed="false">
      <c r="A27" s="684"/>
      <c r="B27" s="684"/>
      <c r="C27" s="685"/>
      <c r="D27" s="684"/>
      <c r="E27" s="684"/>
      <c r="F27" s="685"/>
      <c r="G27" s="684"/>
      <c r="H27" s="684"/>
      <c r="I27" s="685"/>
      <c r="J27" s="684"/>
      <c r="K27" s="684"/>
      <c r="L27" s="685"/>
      <c r="M27" s="684"/>
      <c r="N27" s="684"/>
      <c r="O27" s="685"/>
      <c r="P27" s="684"/>
      <c r="Q27" s="684"/>
      <c r="R27" s="685"/>
      <c r="S27" s="684"/>
      <c r="T27" s="684"/>
      <c r="U27" s="659"/>
      <c r="V27" s="659"/>
    </row>
    <row r="28" s="660" customFormat="true" ht="15" hidden="false" customHeight="true" outlineLevel="0" collapsed="false">
      <c r="A28" s="648"/>
      <c r="B28" s="648"/>
      <c r="C28" s="649"/>
      <c r="D28" s="648"/>
      <c r="E28" s="648"/>
      <c r="F28" s="649"/>
      <c r="G28" s="648"/>
      <c r="H28" s="648"/>
      <c r="I28" s="649"/>
      <c r="J28" s="648"/>
      <c r="K28" s="648"/>
      <c r="L28" s="649"/>
      <c r="M28" s="648"/>
      <c r="N28" s="648"/>
      <c r="O28" s="649"/>
      <c r="P28" s="648"/>
      <c r="Q28" s="648"/>
      <c r="R28" s="649"/>
      <c r="S28" s="648"/>
      <c r="T28" s="648"/>
      <c r="U28" s="0"/>
      <c r="V28" s="0"/>
      <c r="W28" s="0"/>
      <c r="X28" s="0"/>
      <c r="Y28" s="0"/>
      <c r="Z28" s="0"/>
      <c r="AA28" s="0"/>
      <c r="AB28" s="0"/>
    </row>
    <row r="29" customFormat="false" ht="21.75" hidden="false" customHeight="true" outlineLevel="0" collapsed="false"/>
    <row r="30" customFormat="false" ht="20.2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sheetProtection sheet="true" password="cafe" objects="true" scenarios="true" selectLockedCells="true" selectUnlockedCells="true"/>
  <mergeCells count="33">
    <mergeCell ref="A1:T1"/>
    <mergeCell ref="A2:T2"/>
    <mergeCell ref="A3:B3"/>
    <mergeCell ref="D3:E3"/>
    <mergeCell ref="G3:H3"/>
    <mergeCell ref="J3:K3"/>
    <mergeCell ref="M3:N3"/>
    <mergeCell ref="P3:Q3"/>
    <mergeCell ref="S3:T3"/>
    <mergeCell ref="A4:B4"/>
    <mergeCell ref="D4:E4"/>
    <mergeCell ref="G4:H4"/>
    <mergeCell ref="J4:K4"/>
    <mergeCell ref="M4:N4"/>
    <mergeCell ref="P4:Q4"/>
    <mergeCell ref="S4:T4"/>
    <mergeCell ref="A5:B5"/>
    <mergeCell ref="D5:E5"/>
    <mergeCell ref="G5:H5"/>
    <mergeCell ref="J5:K5"/>
    <mergeCell ref="M5:N5"/>
    <mergeCell ref="P5:Q5"/>
    <mergeCell ref="S5:T5"/>
    <mergeCell ref="A10:T10"/>
    <mergeCell ref="A14:T14"/>
    <mergeCell ref="A20:B20"/>
    <mergeCell ref="D20:E20"/>
    <mergeCell ref="G20:H20"/>
    <mergeCell ref="J20:K20"/>
    <mergeCell ref="M20:N20"/>
    <mergeCell ref="P20:Q20"/>
    <mergeCell ref="S20:T20"/>
    <mergeCell ref="A23:T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13.7"/>
    <col collapsed="false" customWidth="true" hidden="false" outlineLevel="0" max="2" min="2" style="304" width="18.14"/>
    <col collapsed="false" customWidth="true" hidden="false" outlineLevel="0" max="3" min="3" style="304" width="17.14"/>
    <col collapsed="false" customWidth="true" hidden="false" outlineLevel="0" max="4" min="4" style="304" width="14.99"/>
    <col collapsed="false" customWidth="true" hidden="false" outlineLevel="0" max="5" min="5" style="304" width="13.41"/>
    <col collapsed="false" customWidth="true" hidden="false" outlineLevel="0" max="6" min="6" style="304" width="14.41"/>
    <col collapsed="false" customWidth="true" hidden="false" outlineLevel="0" max="7" min="7" style="304" width="15.41"/>
    <col collapsed="false" customWidth="true" hidden="false" outlineLevel="0" max="8" min="8" style="304" width="13.41"/>
    <col collapsed="false" customWidth="true" hidden="false" outlineLevel="0" max="9" min="9" style="304" width="21.84"/>
    <col collapsed="false" customWidth="true" hidden="false" outlineLevel="0" max="10" min="10" style="304" width="13.7"/>
    <col collapsed="false" customWidth="true" hidden="false" outlineLevel="0" max="11" min="11" style="304" width="14.28"/>
    <col collapsed="false" customWidth="true" hidden="false" outlineLevel="0" max="12" min="12" style="304" width="15.56"/>
    <col collapsed="false" customWidth="true" hidden="false" outlineLevel="0" max="13" min="13" style="304" width="10.71"/>
    <col collapsed="false" customWidth="true" hidden="false" outlineLevel="0" max="14" min="14" style="304" width="12.42"/>
    <col collapsed="false" customWidth="true" hidden="false" outlineLevel="0" max="15" min="15" style="304" width="13.41"/>
    <col collapsed="false" customWidth="true" hidden="false" outlineLevel="0" max="16" min="16" style="304" width="13.7"/>
    <col collapsed="false" customWidth="true" hidden="false" outlineLevel="0" max="17" min="17" style="304" width="12.42"/>
    <col collapsed="false" customWidth="true" hidden="false" outlineLevel="0" max="18" min="18" style="304" width="11.13"/>
    <col collapsed="false" customWidth="false" hidden="false" outlineLevel="0" max="32" min="19" style="304" width="9.14"/>
    <col collapsed="false" customWidth="true" hidden="false" outlineLevel="0" max="33" min="33" style="304" width="9.28"/>
    <col collapsed="false" customWidth="true" hidden="false" outlineLevel="0" max="34" min="34" style="304" width="8.7"/>
    <col collapsed="false" customWidth="true" hidden="false" outlineLevel="0" max="35" min="35" style="304" width="11.56"/>
    <col collapsed="false" customWidth="false" hidden="false" outlineLevel="0" max="257" min="36" style="304" width="9.14"/>
  </cols>
  <sheetData>
    <row r="1" customFormat="false" ht="15" hidden="false" customHeight="true" outlineLevel="0" collapsed="false">
      <c r="A1" s="686" t="s">
        <v>251</v>
      </c>
      <c r="B1" s="686"/>
      <c r="C1" s="686"/>
      <c r="D1" s="686"/>
      <c r="E1" s="686"/>
      <c r="F1" s="686"/>
    </row>
    <row r="2" customFormat="false" ht="15" hidden="false" customHeight="true" outlineLevel="0" collapsed="false">
      <c r="A2" s="345" t="s">
        <v>141</v>
      </c>
      <c r="B2" s="687"/>
      <c r="C2" s="687"/>
      <c r="D2" s="687"/>
      <c r="E2" s="688"/>
      <c r="F2" s="688"/>
    </row>
    <row r="3" customFormat="false" ht="15" hidden="false" customHeight="true" outlineLevel="0" collapsed="false">
      <c r="A3" s="689" t="s">
        <v>252</v>
      </c>
      <c r="B3" s="690" t="s">
        <v>144</v>
      </c>
      <c r="C3" s="690" t="s">
        <v>145</v>
      </c>
      <c r="D3" s="690" t="s">
        <v>149</v>
      </c>
      <c r="E3" s="691" t="s">
        <v>253</v>
      </c>
      <c r="F3" s="691" t="s">
        <v>254</v>
      </c>
    </row>
    <row r="4" customFormat="false" ht="15" hidden="false" customHeight="true" outlineLevel="0" collapsed="false">
      <c r="A4" s="689" t="s">
        <v>143</v>
      </c>
      <c r="B4" s="692" t="s">
        <v>148</v>
      </c>
      <c r="C4" s="693" t="n">
        <v>1959.28</v>
      </c>
      <c r="D4" s="693" t="n">
        <v>1760</v>
      </c>
      <c r="E4" s="694" t="n">
        <v>0</v>
      </c>
      <c r="F4" s="691" t="n">
        <v>0</v>
      </c>
    </row>
    <row r="5" customFormat="false" ht="15" hidden="false" customHeight="true" outlineLevel="0" collapsed="false">
      <c r="A5" s="695"/>
      <c r="B5" s="696"/>
      <c r="C5" s="697"/>
      <c r="D5" s="697"/>
      <c r="E5" s="698"/>
      <c r="F5" s="688"/>
    </row>
    <row r="6" customFormat="false" ht="15" hidden="false" customHeight="true" outlineLevel="0" collapsed="false">
      <c r="A6" s="345" t="s">
        <v>255</v>
      </c>
      <c r="B6" s="345"/>
      <c r="C6" s="345"/>
      <c r="D6" s="345"/>
      <c r="E6" s="345"/>
      <c r="F6" s="345"/>
      <c r="G6" s="695"/>
    </row>
    <row r="7" customFormat="false" ht="15" hidden="false" customHeight="true" outlineLevel="0" collapsed="false">
      <c r="A7" s="699" t="s">
        <v>252</v>
      </c>
      <c r="B7" s="700" t="s">
        <v>144</v>
      </c>
      <c r="C7" s="699" t="s">
        <v>256</v>
      </c>
      <c r="D7" s="699" t="s">
        <v>257</v>
      </c>
      <c r="E7" s="699" t="s">
        <v>258</v>
      </c>
      <c r="F7" s="688"/>
      <c r="G7" s="695"/>
    </row>
    <row r="8" customFormat="false" ht="15" hidden="false" customHeight="true" outlineLevel="0" collapsed="false">
      <c r="A8" s="689" t="s">
        <v>143</v>
      </c>
      <c r="B8" s="692" t="s">
        <v>148</v>
      </c>
      <c r="C8" s="692" t="n">
        <v>4</v>
      </c>
      <c r="D8" s="701" t="n">
        <v>85000</v>
      </c>
      <c r="E8" s="702" t="n">
        <f aca="false">SUM(C4,D4,E4,F4)*C8/D8</f>
        <v>0.175024941176471</v>
      </c>
      <c r="F8" s="688"/>
      <c r="G8" s="695"/>
    </row>
    <row r="9" customFormat="false" ht="15" hidden="false" customHeight="true" outlineLevel="0" collapsed="false">
      <c r="A9" s="689" t="s">
        <v>143</v>
      </c>
      <c r="B9" s="692" t="s">
        <v>148</v>
      </c>
      <c r="C9" s="692" t="n">
        <v>2</v>
      </c>
      <c r="D9" s="701" t="n">
        <v>62500</v>
      </c>
      <c r="E9" s="702" t="n">
        <f aca="false">SUM(C4,E4:F4)*C9/D9</f>
        <v>0.06269696</v>
      </c>
      <c r="F9" s="688"/>
      <c r="G9" s="695"/>
    </row>
    <row r="10" customFormat="false" ht="15" hidden="false" customHeight="true" outlineLevel="0" collapsed="false">
      <c r="A10" s="695"/>
      <c r="B10" s="696"/>
      <c r="C10" s="696"/>
      <c r="D10" s="703"/>
      <c r="E10" s="704"/>
      <c r="F10" s="688"/>
      <c r="G10" s="695"/>
      <c r="H10" s="688"/>
      <c r="I10" s="688"/>
      <c r="J10" s="688"/>
      <c r="K10" s="688"/>
      <c r="L10" s="688"/>
      <c r="M10" s="688"/>
      <c r="N10" s="688"/>
      <c r="O10" s="688"/>
    </row>
    <row r="11" customFormat="false" ht="15" hidden="false" customHeight="true" outlineLevel="0" collapsed="false">
      <c r="A11" s="345" t="s">
        <v>259</v>
      </c>
      <c r="B11" s="687"/>
      <c r="C11" s="687"/>
      <c r="D11" s="687"/>
      <c r="E11" s="688"/>
      <c r="F11" s="688"/>
      <c r="G11" s="688"/>
      <c r="M11" s="688"/>
      <c r="N11" s="688"/>
      <c r="O11" s="688"/>
    </row>
    <row r="12" customFormat="false" ht="15" hidden="false" customHeight="true" outlineLevel="0" collapsed="false">
      <c r="A12" s="705" t="s">
        <v>211</v>
      </c>
      <c r="B12" s="706" t="s">
        <v>260</v>
      </c>
      <c r="C12" s="706" t="s">
        <v>261</v>
      </c>
      <c r="D12" s="707" t="s">
        <v>258</v>
      </c>
      <c r="E12" s="691" t="s">
        <v>49</v>
      </c>
      <c r="F12" s="691"/>
      <c r="M12" s="688"/>
      <c r="N12" s="688"/>
      <c r="O12" s="688"/>
    </row>
    <row r="13" customFormat="false" ht="15" hidden="false" customHeight="true" outlineLevel="0" collapsed="false">
      <c r="A13" s="689" t="s">
        <v>143</v>
      </c>
      <c r="B13" s="708" t="n">
        <v>10000</v>
      </c>
      <c r="C13" s="709" t="n">
        <v>24.5</v>
      </c>
      <c r="D13" s="710" t="n">
        <f aca="false">(C13/B13)</f>
        <v>0.00245</v>
      </c>
      <c r="E13" s="711" t="n">
        <v>36.95</v>
      </c>
      <c r="F13" s="712" t="n">
        <f aca="false">E13*D13</f>
        <v>0.0905275</v>
      </c>
      <c r="G13" s="304" t="n">
        <v>0.02401</v>
      </c>
      <c r="M13" s="688"/>
      <c r="N13" s="688"/>
      <c r="O13" s="688"/>
    </row>
    <row r="14" customFormat="false" ht="15" hidden="false" customHeight="true" outlineLevel="0" collapsed="false">
      <c r="A14" s="695"/>
      <c r="B14" s="713"/>
      <c r="C14" s="714"/>
      <c r="D14" s="715"/>
      <c r="E14" s="716"/>
      <c r="F14" s="717"/>
      <c r="M14" s="688"/>
      <c r="N14" s="688"/>
      <c r="O14" s="688"/>
    </row>
    <row r="15" customFormat="false" ht="15" hidden="false" customHeight="true" outlineLevel="0" collapsed="false">
      <c r="A15" s="345" t="s">
        <v>262</v>
      </c>
      <c r="B15" s="687"/>
      <c r="C15" s="687"/>
      <c r="D15" s="687"/>
      <c r="E15" s="687"/>
      <c r="F15" s="687"/>
      <c r="G15" s="688"/>
      <c r="H15" s="696"/>
      <c r="I15" s="696"/>
      <c r="J15" s="703"/>
      <c r="K15" s="704"/>
      <c r="L15" s="688"/>
      <c r="M15" s="688"/>
      <c r="N15" s="688"/>
      <c r="O15" s="688"/>
    </row>
    <row r="16" customFormat="false" ht="15" hidden="false" customHeight="true" outlineLevel="0" collapsed="false">
      <c r="A16" s="718" t="s">
        <v>211</v>
      </c>
      <c r="B16" s="706" t="s">
        <v>260</v>
      </c>
      <c r="C16" s="706" t="s">
        <v>261</v>
      </c>
      <c r="D16" s="707" t="s">
        <v>258</v>
      </c>
      <c r="E16" s="699" t="s">
        <v>49</v>
      </c>
      <c r="F16" s="691"/>
      <c r="H16" s="696"/>
      <c r="I16" s="696"/>
      <c r="J16" s="703"/>
      <c r="K16" s="704"/>
      <c r="L16" s="688"/>
      <c r="M16" s="688"/>
      <c r="N16" s="688"/>
      <c r="O16" s="688"/>
    </row>
    <row r="17" customFormat="false" ht="15" hidden="false" customHeight="true" outlineLevel="0" collapsed="false">
      <c r="A17" s="689" t="s">
        <v>143</v>
      </c>
      <c r="B17" s="719" t="n">
        <v>30000</v>
      </c>
      <c r="C17" s="709" t="n">
        <v>4</v>
      </c>
      <c r="D17" s="710" t="n">
        <f aca="false">(C17/B17)</f>
        <v>0.000133333333333333</v>
      </c>
      <c r="E17" s="711" t="n">
        <v>47.21</v>
      </c>
      <c r="F17" s="720" t="n">
        <f aca="false">E17*D17</f>
        <v>0.00629466666666667</v>
      </c>
      <c r="H17" s="696"/>
      <c r="I17" s="696"/>
      <c r="J17" s="703"/>
      <c r="K17" s="704"/>
      <c r="L17" s="688"/>
      <c r="M17" s="688"/>
      <c r="N17" s="688"/>
      <c r="O17" s="688"/>
    </row>
    <row r="18" customFormat="false" ht="15" hidden="false" customHeight="true" outlineLevel="0" collapsed="false">
      <c r="A18" s="695"/>
      <c r="B18" s="713"/>
      <c r="C18" s="714"/>
      <c r="D18" s="715"/>
      <c r="E18" s="716"/>
      <c r="F18" s="717"/>
      <c r="H18" s="696"/>
      <c r="I18" s="696"/>
      <c r="J18" s="703"/>
      <c r="K18" s="704"/>
      <c r="L18" s="688"/>
      <c r="M18" s="688"/>
      <c r="N18" s="688"/>
      <c r="O18" s="688"/>
    </row>
    <row r="19" customFormat="false" ht="15" hidden="false" customHeight="true" outlineLevel="0" collapsed="false">
      <c r="A19" s="345" t="s">
        <v>263</v>
      </c>
      <c r="B19" s="687"/>
      <c r="C19" s="687"/>
      <c r="D19" s="687"/>
      <c r="E19" s="688"/>
      <c r="F19" s="688"/>
      <c r="G19" s="688"/>
      <c r="H19" s="696"/>
      <c r="I19" s="696"/>
      <c r="J19" s="703"/>
      <c r="K19" s="704"/>
      <c r="L19" s="688"/>
      <c r="M19" s="688"/>
      <c r="N19" s="688"/>
      <c r="O19" s="688"/>
    </row>
    <row r="20" customFormat="false" ht="15" hidden="false" customHeight="true" outlineLevel="0" collapsed="false">
      <c r="A20" s="706" t="s">
        <v>211</v>
      </c>
      <c r="B20" s="706" t="s">
        <v>260</v>
      </c>
      <c r="C20" s="706" t="s">
        <v>261</v>
      </c>
      <c r="D20" s="707" t="s">
        <v>258</v>
      </c>
      <c r="E20" s="691" t="s">
        <v>49</v>
      </c>
      <c r="F20" s="691"/>
      <c r="H20" s="688"/>
      <c r="I20" s="688" t="s">
        <v>39</v>
      </c>
      <c r="J20" s="688"/>
      <c r="K20" s="688"/>
      <c r="L20" s="688"/>
      <c r="M20" s="688"/>
      <c r="N20" s="688"/>
      <c r="O20" s="688"/>
    </row>
    <row r="21" customFormat="false" ht="15" hidden="false" customHeight="true" outlineLevel="0" collapsed="false">
      <c r="A21" s="689" t="s">
        <v>143</v>
      </c>
      <c r="B21" s="719" t="n">
        <v>30000</v>
      </c>
      <c r="C21" s="709" t="n">
        <v>21</v>
      </c>
      <c r="D21" s="710" t="n">
        <f aca="false">(C21/B21)</f>
        <v>0.0007</v>
      </c>
      <c r="E21" s="711" t="n">
        <v>41.1</v>
      </c>
      <c r="F21" s="712" t="n">
        <f aca="false">E21*D21</f>
        <v>0.02877</v>
      </c>
      <c r="M21" s="688"/>
      <c r="N21" s="688"/>
      <c r="O21" s="688"/>
    </row>
    <row r="22" customFormat="false" ht="15" hidden="false" customHeight="true" outlineLevel="0" collapsed="false">
      <c r="A22" s="695"/>
      <c r="B22" s="713"/>
      <c r="C22" s="714"/>
      <c r="D22" s="715"/>
      <c r="E22" s="716"/>
      <c r="F22" s="717"/>
      <c r="M22" s="688"/>
      <c r="N22" s="688"/>
      <c r="O22" s="688"/>
    </row>
    <row r="23" customFormat="false" ht="15" hidden="false" customHeight="true" outlineLevel="0" collapsed="false">
      <c r="A23" s="345" t="s">
        <v>264</v>
      </c>
      <c r="B23" s="687"/>
      <c r="C23" s="687"/>
      <c r="D23" s="687"/>
      <c r="E23" s="688"/>
      <c r="F23" s="688"/>
      <c r="G23" s="688"/>
      <c r="M23" s="688"/>
      <c r="N23" s="688"/>
      <c r="O23" s="688"/>
    </row>
    <row r="24" customFormat="false" ht="15" hidden="false" customHeight="true" outlineLevel="0" collapsed="false">
      <c r="A24" s="706" t="s">
        <v>211</v>
      </c>
      <c r="B24" s="706" t="s">
        <v>260</v>
      </c>
      <c r="C24" s="706" t="s">
        <v>261</v>
      </c>
      <c r="D24" s="707" t="s">
        <v>258</v>
      </c>
      <c r="E24" s="691" t="s">
        <v>49</v>
      </c>
      <c r="F24" s="691"/>
      <c r="G24" s="688"/>
      <c r="H24" s="688"/>
      <c r="I24" s="688"/>
      <c r="J24" s="688"/>
      <c r="K24" s="688"/>
      <c r="L24" s="688"/>
      <c r="M24" s="688"/>
      <c r="N24" s="688"/>
      <c r="O24" s="688"/>
    </row>
    <row r="25" customFormat="false" ht="15" hidden="false" customHeight="true" outlineLevel="0" collapsed="false">
      <c r="A25" s="689" t="s">
        <v>143</v>
      </c>
      <c r="B25" s="719" t="n">
        <v>30000</v>
      </c>
      <c r="C25" s="709" t="n">
        <v>5</v>
      </c>
      <c r="D25" s="710" t="n">
        <f aca="false">(C25/B25)</f>
        <v>0.000166666666666667</v>
      </c>
      <c r="E25" s="711" t="n">
        <v>80.69</v>
      </c>
      <c r="F25" s="712" t="n">
        <f aca="false">E25*D25</f>
        <v>0.0134483333333333</v>
      </c>
      <c r="G25" s="688"/>
      <c r="M25" s="688"/>
      <c r="N25" s="688"/>
      <c r="O25" s="688"/>
    </row>
    <row r="26" customFormat="false" ht="15" hidden="false" customHeight="true" outlineLevel="0" collapsed="false">
      <c r="A26" s="695"/>
      <c r="B26" s="713"/>
      <c r="C26" s="714"/>
      <c r="D26" s="715"/>
      <c r="E26" s="716"/>
      <c r="F26" s="717"/>
      <c r="G26" s="688"/>
      <c r="M26" s="688"/>
      <c r="N26" s="688"/>
      <c r="O26" s="688"/>
    </row>
    <row r="27" customFormat="false" ht="15" hidden="false" customHeight="true" outlineLevel="0" collapsed="false">
      <c r="A27" s="688"/>
      <c r="B27" s="688"/>
      <c r="C27" s="688"/>
      <c r="M27" s="688"/>
      <c r="N27" s="688"/>
      <c r="O27" s="688"/>
    </row>
    <row r="28" customFormat="false" ht="15" hidden="false" customHeight="true" outlineLevel="0" collapsed="false">
      <c r="A28" s="345" t="s">
        <v>47</v>
      </c>
      <c r="B28" s="721"/>
      <c r="C28" s="721"/>
      <c r="D28" s="688"/>
      <c r="H28" s="688"/>
      <c r="I28" s="688"/>
    </row>
    <row r="29" customFormat="false" ht="15" hidden="false" customHeight="true" outlineLevel="0" collapsed="false">
      <c r="A29" s="706" t="s">
        <v>265</v>
      </c>
      <c r="B29" s="706" t="s">
        <v>266</v>
      </c>
      <c r="C29" s="722" t="s">
        <v>48</v>
      </c>
      <c r="D29" s="722" t="s">
        <v>267</v>
      </c>
      <c r="H29" s="688"/>
      <c r="I29" s="688"/>
    </row>
    <row r="30" customFormat="false" ht="15" hidden="false" customHeight="true" outlineLevel="0" collapsed="false">
      <c r="A30" s="723" t="s">
        <v>268</v>
      </c>
      <c r="B30" s="724" t="n">
        <v>3530.73</v>
      </c>
      <c r="C30" s="725" t="n">
        <v>16</v>
      </c>
      <c r="D30" s="726" t="n">
        <f aca="false">(C30/7)</f>
        <v>2.28571428571429</v>
      </c>
      <c r="E30" s="688"/>
      <c r="F30" s="688"/>
      <c r="G30" s="688"/>
      <c r="H30" s="688"/>
      <c r="I30" s="688"/>
    </row>
    <row r="31" customFormat="false" ht="15" hidden="false" customHeight="true" outlineLevel="0" collapsed="false">
      <c r="A31" s="691" t="s">
        <v>269</v>
      </c>
      <c r="B31" s="341" t="n">
        <v>1909.59</v>
      </c>
      <c r="C31" s="727" t="n">
        <v>0</v>
      </c>
      <c r="D31" s="726" t="n">
        <f aca="false">(C31/9)</f>
        <v>0</v>
      </c>
      <c r="E31" s="688"/>
      <c r="F31" s="688"/>
      <c r="G31" s="688"/>
      <c r="H31" s="688"/>
      <c r="I31" s="688"/>
    </row>
    <row r="32" customFormat="false" ht="15" hidden="false" customHeight="true" outlineLevel="0" collapsed="false">
      <c r="A32" s="691" t="s">
        <v>270</v>
      </c>
      <c r="B32" s="341" t="n">
        <v>1329.33</v>
      </c>
      <c r="C32" s="727" t="n">
        <v>0</v>
      </c>
      <c r="D32" s="726" t="n">
        <f aca="false">(C32/9)</f>
        <v>0</v>
      </c>
      <c r="E32" s="688"/>
      <c r="F32" s="688"/>
      <c r="G32" s="688"/>
      <c r="H32" s="688"/>
      <c r="I32" s="688"/>
    </row>
    <row r="33" customFormat="false" ht="15" hidden="false" customHeight="true" outlineLevel="0" collapsed="false">
      <c r="A33" s="691" t="s">
        <v>271</v>
      </c>
      <c r="B33" s="341" t="n">
        <v>2789.47</v>
      </c>
      <c r="C33" s="727" t="n">
        <v>0</v>
      </c>
      <c r="D33" s="726"/>
      <c r="E33" s="688"/>
      <c r="F33" s="688"/>
      <c r="G33" s="688"/>
      <c r="H33" s="688"/>
      <c r="I33" s="688"/>
    </row>
    <row r="34" customFormat="false" ht="15" hidden="false" customHeight="true" outlineLevel="0" collapsed="false">
      <c r="A34" s="691" t="s">
        <v>272</v>
      </c>
      <c r="B34" s="341" t="n">
        <v>1660.93</v>
      </c>
      <c r="C34" s="727"/>
      <c r="D34" s="728"/>
      <c r="E34" s="688"/>
      <c r="F34" s="688"/>
      <c r="G34" s="688"/>
      <c r="H34" s="688"/>
      <c r="I34" s="688"/>
    </row>
    <row r="35" customFormat="false" ht="15" hidden="false" customHeight="true" outlineLevel="0" collapsed="false">
      <c r="A35" s="691" t="s">
        <v>21</v>
      </c>
      <c r="B35" s="341"/>
      <c r="C35" s="691" t="n">
        <f aca="false">SUM(C30:C33)</f>
        <v>16</v>
      </c>
      <c r="D35" s="728"/>
      <c r="E35" s="688"/>
      <c r="F35" s="688"/>
      <c r="G35" s="688"/>
      <c r="H35" s="688"/>
      <c r="I35" s="688"/>
    </row>
    <row r="36" customFormat="false" ht="15" hidden="false" customHeight="true" outlineLevel="0" collapsed="false">
      <c r="A36" s="345" t="s">
        <v>257</v>
      </c>
      <c r="B36" s="687"/>
      <c r="C36" s="687"/>
      <c r="D36" s="687"/>
      <c r="E36" s="687"/>
      <c r="F36" s="687"/>
      <c r="G36" s="688"/>
      <c r="H36" s="688"/>
      <c r="I36" s="688"/>
    </row>
    <row r="37" customFormat="false" ht="15" hidden="false" customHeight="true" outlineLevel="0" collapsed="false">
      <c r="A37" s="729" t="s">
        <v>252</v>
      </c>
      <c r="B37" s="729" t="s">
        <v>252</v>
      </c>
      <c r="C37" s="729" t="s">
        <v>273</v>
      </c>
      <c r="D37" s="729" t="s">
        <v>274</v>
      </c>
      <c r="E37" s="730" t="s">
        <v>275</v>
      </c>
      <c r="F37" s="731" t="s">
        <v>154</v>
      </c>
      <c r="G37" s="688"/>
      <c r="H37" s="688"/>
      <c r="I37" s="688"/>
    </row>
    <row r="38" customFormat="false" ht="15" hidden="false" customHeight="true" outlineLevel="0" collapsed="false">
      <c r="A38" s="689" t="s">
        <v>143</v>
      </c>
      <c r="B38" s="732" t="n">
        <v>660000</v>
      </c>
      <c r="C38" s="733" t="n">
        <v>400000</v>
      </c>
      <c r="D38" s="734" t="n">
        <v>10</v>
      </c>
      <c r="E38" s="735" t="n">
        <f aca="false">(0.01/10000)*B38</f>
        <v>0.66</v>
      </c>
      <c r="F38" s="736" t="n">
        <f aca="false">(((B33+B34)*0.73)*(0.23/10000))</f>
        <v>0.074722216</v>
      </c>
      <c r="G38" s="688"/>
      <c r="H38" s="688"/>
    </row>
    <row r="39" customFormat="false" ht="15" hidden="false" customHeight="true" outlineLevel="0" collapsed="false">
      <c r="A39" s="688"/>
      <c r="B39" s="688"/>
      <c r="C39" s="688"/>
      <c r="D39" s="688"/>
      <c r="E39" s="688"/>
      <c r="F39" s="688"/>
      <c r="G39" s="688"/>
      <c r="H39" s="688"/>
    </row>
    <row r="40" customFormat="false" ht="15" hidden="false" customHeight="true" outlineLevel="0" collapsed="false">
      <c r="A40" s="321" t="s">
        <v>128</v>
      </c>
      <c r="B40" s="321"/>
      <c r="C40" s="321"/>
      <c r="D40" s="321"/>
      <c r="E40" s="321"/>
      <c r="F40" s="321"/>
      <c r="G40" s="688"/>
      <c r="H40" s="688"/>
      <c r="I40" s="688"/>
    </row>
    <row r="41" customFormat="false" ht="15" hidden="false" customHeight="true" outlineLevel="0" collapsed="false">
      <c r="A41" s="737" t="s">
        <v>130</v>
      </c>
      <c r="B41" s="738" t="s">
        <v>49</v>
      </c>
      <c r="C41" s="738" t="s">
        <v>131</v>
      </c>
      <c r="D41" s="739" t="s">
        <v>132</v>
      </c>
      <c r="E41" s="740" t="s">
        <v>133</v>
      </c>
      <c r="F41" s="740" t="s">
        <v>276</v>
      </c>
      <c r="G41" s="741"/>
    </row>
    <row r="42" customFormat="false" ht="15" hidden="false" customHeight="true" outlineLevel="0" collapsed="false">
      <c r="A42" s="742" t="s">
        <v>135</v>
      </c>
      <c r="B42" s="743" t="n">
        <v>86.59</v>
      </c>
      <c r="C42" s="744" t="n">
        <f aca="false">(C35*2)</f>
        <v>32</v>
      </c>
      <c r="D42" s="745" t="n">
        <f aca="false">(C42/12)</f>
        <v>2.66666666666667</v>
      </c>
      <c r="E42" s="746" t="n">
        <f aca="false">(D42*B42)</f>
        <v>230.906666666667</v>
      </c>
      <c r="F42" s="747"/>
      <c r="W42" s="748" t="s">
        <v>266</v>
      </c>
    </row>
    <row r="43" customFormat="false" ht="15" hidden="false" customHeight="true" outlineLevel="0" collapsed="false">
      <c r="A43" s="742" t="s">
        <v>136</v>
      </c>
      <c r="B43" s="743" t="n">
        <v>97.35</v>
      </c>
      <c r="C43" s="749" t="n">
        <f aca="false">(C35*3)</f>
        <v>48</v>
      </c>
      <c r="D43" s="745" t="n">
        <f aca="false">(C43/12)</f>
        <v>4</v>
      </c>
      <c r="E43" s="746" t="n">
        <f aca="false">(D43*B43)</f>
        <v>389.4</v>
      </c>
      <c r="F43" s="747"/>
      <c r="W43" s="750" t="e">
        <f aca="false">SUM(#REF!)</f>
        <v>#REF!</v>
      </c>
    </row>
    <row r="44" customFormat="false" ht="15" hidden="false" customHeight="true" outlineLevel="0" collapsed="false">
      <c r="A44" s="751" t="s">
        <v>138</v>
      </c>
      <c r="B44" s="341" t="n">
        <v>89.93</v>
      </c>
      <c r="C44" s="340" t="n">
        <f aca="false">(C35*2)</f>
        <v>32</v>
      </c>
      <c r="D44" s="752" t="n">
        <f aca="false">(C44/12)</f>
        <v>2.66666666666667</v>
      </c>
      <c r="E44" s="746" t="n">
        <f aca="false">(D44*B44)</f>
        <v>239.813333333333</v>
      </c>
      <c r="F44" s="747"/>
      <c r="H44" s="688"/>
      <c r="I44" s="688"/>
      <c r="AC44" s="750" t="e">
        <f aca="false">SUM(#REF!)</f>
        <v>#REF!</v>
      </c>
    </row>
    <row r="45" customFormat="false" ht="15.75" hidden="false" customHeight="true" outlineLevel="0" collapsed="false">
      <c r="E45" s="753" t="n">
        <f aca="false">SUM(E42:E44)</f>
        <v>860.12</v>
      </c>
      <c r="F45" s="754" t="n">
        <f aca="false">(E45/7)</f>
        <v>122.874285714286</v>
      </c>
      <c r="H45" s="688"/>
      <c r="I45" s="688"/>
    </row>
    <row r="46" customFormat="false" ht="15.75" hidden="false" customHeight="true" outlineLevel="0" collapsed="false">
      <c r="A46" s="755" t="s">
        <v>277</v>
      </c>
      <c r="E46" s="756"/>
      <c r="F46" s="747"/>
      <c r="H46" s="688"/>
      <c r="I46" s="688"/>
    </row>
    <row r="47" customFormat="false" ht="15.75" hidden="false" customHeight="true" outlineLevel="0" collapsed="false">
      <c r="A47" s="757"/>
      <c r="B47" s="757" t="s">
        <v>278</v>
      </c>
      <c r="C47" s="757" t="s">
        <v>258</v>
      </c>
      <c r="D47" s="757" t="s">
        <v>279</v>
      </c>
      <c r="E47" s="757" t="s">
        <v>280</v>
      </c>
      <c r="F47" s="335" t="s">
        <v>281</v>
      </c>
      <c r="G47" s="757" t="s">
        <v>282</v>
      </c>
      <c r="H47" s="688"/>
      <c r="I47" s="688"/>
    </row>
    <row r="48" customFormat="false" ht="15.75" hidden="false" customHeight="true" outlineLevel="0" collapsed="false">
      <c r="A48" s="757" t="s">
        <v>277</v>
      </c>
      <c r="B48" s="341" t="n">
        <v>660000</v>
      </c>
      <c r="C48" s="341" t="n">
        <v>0.01</v>
      </c>
      <c r="D48" s="758" t="n">
        <v>10</v>
      </c>
      <c r="E48" s="754" t="n">
        <f aca="false">(C48*B48*D48)/12</f>
        <v>5500</v>
      </c>
      <c r="F48" s="754" t="n">
        <f aca="false">(E48/10)</f>
        <v>550</v>
      </c>
      <c r="G48" s="759" t="n">
        <f aca="false">E48/7</f>
        <v>785.714285714286</v>
      </c>
      <c r="H48" s="688"/>
      <c r="I48" s="688"/>
      <c r="J48" s="688"/>
      <c r="K48" s="688"/>
      <c r="L48" s="688"/>
      <c r="M48" s="688"/>
      <c r="N48" s="688"/>
      <c r="O48" s="688"/>
    </row>
    <row r="49" customFormat="false" ht="15.75" hidden="false" customHeight="true" outlineLevel="0" collapsed="false">
      <c r="F49" s="760"/>
      <c r="H49" s="688"/>
      <c r="I49" s="688"/>
      <c r="J49" s="688"/>
      <c r="K49" s="688"/>
      <c r="L49" s="688"/>
      <c r="M49" s="688"/>
      <c r="N49" s="688"/>
      <c r="O49" s="688"/>
    </row>
    <row r="50" customFormat="false" ht="15.75" hidden="false" customHeight="true" outlineLevel="0" collapsed="false">
      <c r="A50" s="761"/>
      <c r="B50" s="688"/>
      <c r="C50" s="688"/>
      <c r="D50" s="688"/>
      <c r="E50" s="688"/>
      <c r="G50" s="696"/>
      <c r="H50" s="688"/>
      <c r="I50" s="688"/>
      <c r="J50" s="688"/>
      <c r="K50" s="688"/>
      <c r="L50" s="688"/>
      <c r="M50" s="688"/>
      <c r="N50" s="688"/>
      <c r="O50" s="688"/>
    </row>
    <row r="51" customFormat="false" ht="15.75" hidden="false" customHeight="true" outlineLevel="0" collapsed="false">
      <c r="A51" s="762"/>
      <c r="B51" s="688"/>
      <c r="C51" s="688"/>
      <c r="D51" s="688"/>
      <c r="E51" s="688"/>
      <c r="G51" s="688"/>
      <c r="H51" s="688"/>
      <c r="I51" s="688"/>
      <c r="J51" s="688"/>
      <c r="K51" s="688"/>
      <c r="L51" s="688"/>
      <c r="M51" s="688"/>
      <c r="N51" s="688"/>
      <c r="O51" s="688"/>
    </row>
    <row r="52" customFormat="false" ht="15.75" hidden="false" customHeight="true" outlineLevel="0" collapsed="false">
      <c r="A52" s="761"/>
      <c r="B52" s="688"/>
      <c r="C52" s="688"/>
      <c r="D52" s="688"/>
      <c r="E52" s="688"/>
      <c r="G52" s="688"/>
      <c r="H52" s="688"/>
      <c r="I52" s="688"/>
      <c r="J52" s="688"/>
      <c r="K52" s="688"/>
      <c r="L52" s="688"/>
      <c r="M52" s="688"/>
      <c r="N52" s="688"/>
      <c r="O52" s="688"/>
    </row>
    <row r="53" customFormat="false" ht="15.75" hidden="false" customHeight="true" outlineLevel="0" collapsed="false">
      <c r="A53" s="762"/>
      <c r="B53" s="688"/>
      <c r="C53" s="688"/>
      <c r="D53" s="688"/>
      <c r="E53" s="688"/>
      <c r="F53" s="688"/>
      <c r="G53" s="688"/>
      <c r="H53" s="688"/>
      <c r="I53" s="688"/>
    </row>
    <row r="54" customFormat="false" ht="15.75" hidden="false" customHeight="true" outlineLevel="0" collapsed="false">
      <c r="F54" s="688"/>
      <c r="H54" s="688"/>
      <c r="I54" s="688"/>
    </row>
    <row r="55" customFormat="false" ht="15" hidden="false" customHeight="true" outlineLevel="0" collapsed="false">
      <c r="F55" s="688"/>
      <c r="H55" s="688"/>
      <c r="I55" s="688"/>
    </row>
    <row r="56" customFormat="false" ht="15" hidden="false" customHeight="true" outlineLevel="0" collapsed="false">
      <c r="F56" s="688"/>
      <c r="H56" s="688"/>
      <c r="I56" s="688"/>
    </row>
    <row r="57" customFormat="false" ht="15" hidden="false" customHeight="true" outlineLevel="0" collapsed="false">
      <c r="H57" s="688"/>
      <c r="I57" s="688"/>
    </row>
    <row r="58" customFormat="false" ht="15.75" hidden="false" customHeight="true" outlineLevel="0" collapsed="false">
      <c r="H58" s="688"/>
      <c r="I58" s="688"/>
    </row>
    <row r="59" customFormat="false" ht="15.75" hidden="false" customHeight="true" outlineLevel="0" collapsed="false">
      <c r="H59" s="688"/>
      <c r="I59" s="688"/>
    </row>
    <row r="60" customFormat="false" ht="15.75" hidden="false" customHeight="true" outlineLevel="0" collapsed="false">
      <c r="H60" s="688"/>
      <c r="I60" s="688"/>
    </row>
    <row r="61" customFormat="false" ht="15.75" hidden="false" customHeight="true" outlineLevel="0" collapsed="false">
      <c r="H61" s="688"/>
      <c r="I61" s="688"/>
    </row>
    <row r="62" customFormat="false" ht="15.75" hidden="false" customHeight="true" outlineLevel="0" collapsed="false">
      <c r="H62" s="688"/>
      <c r="I62" s="688"/>
    </row>
    <row r="63" customFormat="false" ht="15.75" hidden="false" customHeight="true" outlineLevel="0" collapsed="false">
      <c r="H63" s="687"/>
      <c r="I63" s="687"/>
    </row>
    <row r="64" customFormat="false" ht="15.75" hidden="false" customHeight="true" outlineLevel="0" collapsed="false">
      <c r="H64" s="687"/>
      <c r="I64" s="687"/>
    </row>
    <row r="65" customFormat="false" ht="15.75" hidden="false" customHeight="true" outlineLevel="0" collapsed="false">
      <c r="H65" s="687"/>
      <c r="I65" s="687"/>
    </row>
    <row r="66" customFormat="false" ht="15" hidden="false" customHeight="true" outlineLevel="0" collapsed="false">
      <c r="M66" s="688"/>
      <c r="N66" s="703"/>
      <c r="O66" s="704"/>
    </row>
    <row r="67" customFormat="false" ht="15" hidden="false" customHeight="true" outlineLevel="0" collapsed="false">
      <c r="M67" s="688"/>
      <c r="N67" s="703"/>
      <c r="O67" s="704"/>
    </row>
    <row r="68" customFormat="false" ht="15.75" hidden="false" customHeight="true" outlineLevel="0" collapsed="false">
      <c r="M68" s="688"/>
      <c r="N68" s="703"/>
      <c r="O68" s="704"/>
    </row>
    <row r="69" customFormat="false" ht="15.75" hidden="false" customHeight="true" outlineLevel="0" collapsed="false">
      <c r="M69" s="688"/>
      <c r="N69" s="688"/>
      <c r="O69" s="688"/>
    </row>
    <row r="70" customFormat="false" ht="15.75" hidden="false" customHeight="true" outlineLevel="0" collapsed="false">
      <c r="M70" s="688"/>
      <c r="N70" s="688"/>
      <c r="O70" s="688"/>
    </row>
    <row r="71" customFormat="false" ht="15.75" hidden="false" customHeight="true" outlineLevel="0" collapsed="false">
      <c r="M71" s="688"/>
      <c r="N71" s="688"/>
      <c r="O71" s="688"/>
    </row>
    <row r="72" customFormat="false" ht="15.75" hidden="false" customHeight="true" outlineLevel="0" collapsed="false">
      <c r="M72" s="688"/>
      <c r="N72" s="688"/>
      <c r="O72" s="688"/>
    </row>
    <row r="73" customFormat="false" ht="15.75" hidden="false" customHeight="true" outlineLevel="0" collapsed="false">
      <c r="N73" s="688"/>
      <c r="O73" s="688"/>
    </row>
    <row r="74" customFormat="false" ht="15.75" hidden="false" customHeight="true" outlineLevel="0" collapsed="false">
      <c r="N74" s="688"/>
      <c r="O74" s="688"/>
    </row>
    <row r="75" customFormat="false" ht="15.75" hidden="false" customHeight="true" outlineLevel="0" collapsed="false">
      <c r="N75" s="688"/>
      <c r="O75" s="688"/>
    </row>
    <row r="76" customFormat="false" ht="15.75" hidden="false" customHeight="true" outlineLevel="0" collapsed="false">
      <c r="N76" s="688"/>
      <c r="O76" s="688"/>
    </row>
    <row r="77" customFormat="false" ht="15" hidden="false" customHeight="true" outlineLevel="0" collapsed="false">
      <c r="N77" s="688"/>
      <c r="O77" s="688"/>
    </row>
    <row r="78" customFormat="false" ht="15" hidden="false" customHeight="true" outlineLevel="0" collapsed="false">
      <c r="N78" s="688"/>
      <c r="O78" s="688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</sheetData>
  <sheetProtection sheet="true" password="cafe" objects="true" scenarios="true" selectLockedCells="true" selectUnlockedCells="true"/>
  <mergeCells count="3">
    <mergeCell ref="A1:F1"/>
    <mergeCell ref="A6:F6"/>
    <mergeCell ref="A40:F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0:48:41Z</dcterms:created>
  <dc:creator>Lucas Ozório Paixão</dc:creator>
  <dc:description/>
  <dc:language>en-US</dc:language>
  <cp:lastModifiedBy>Tatiana Grasiele Cardoso Magalhaes</cp:lastModifiedBy>
  <cp:lastPrinted>2024-12-04T17:21:35Z</cp:lastPrinted>
  <dcterms:modified xsi:type="dcterms:W3CDTF">2024-12-20T16:38:17Z</dcterms:modified>
  <cp:revision>0</cp:revision>
  <dc:subject/>
  <dc:title/>
</cp:coreProperties>
</file>